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oradie" sheetId="1" state="hidden" r:id="rId2"/>
    <sheet name="26.5.2018 (2)" sheetId="2" state="hidden" r:id="rId3"/>
    <sheet name="26.5.2018 (3)" sheetId="3" state="hidden" r:id="rId4"/>
    <sheet name="jednotlivci" sheetId="4" state="visible" r:id="rId5"/>
    <sheet name="družstvá" sheetId="5" state="visible" r:id="rId6"/>
    <sheet name="Hárok1" sheetId="6" state="visible" r:id="rId7"/>
  </sheets>
  <definedNames>
    <definedName function="false" hidden="false" localSheetId="3" name="Excel_BuiltIn__FilterDatabase" vbProcedure="false">jednotlivci!$A$5:$J$5</definedName>
    <definedName function="false" hidden="false" localSheetId="4" name="Excel_BuiltIn__FilterDatabase" vbProcedure="false">družstvá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8">
  <si>
    <t xml:space="preserve">VÝSLEDKOVÁ  LISTINA</t>
  </si>
  <si>
    <r>
      <rPr>
        <sz val="10"/>
        <rFont val="Arial CE"/>
        <family val="0"/>
        <charset val="238"/>
      </rPr>
      <t xml:space="preserve">z  majstrovstiev </t>
    </r>
    <r>
      <rPr>
        <b val="true"/>
        <sz val="10"/>
        <rFont val="Arial CE"/>
        <family val="0"/>
        <charset val="238"/>
      </rPr>
      <t xml:space="preserve">OPK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V.Krtíš</t>
    </r>
    <r>
      <rPr>
        <sz val="10"/>
        <rFont val="Arial CE"/>
        <family val="0"/>
        <charset val="238"/>
      </rPr>
      <t xml:space="preserve"> v malokalibrovom štvorboji na reduk. terče,</t>
    </r>
  </si>
  <si>
    <t xml:space="preserve">konaných dňa  25.05.2024</t>
  </si>
  <si>
    <t xml:space="preserve">Št.č.</t>
  </si>
  <si>
    <t xml:space="preserve">  Priezvisko  a  meno</t>
  </si>
  <si>
    <t xml:space="preserve">PZ / PS</t>
  </si>
  <si>
    <t xml:space="preserve">Líška</t>
  </si>
  <si>
    <t xml:space="preserve">Srnec</t>
  </si>
  <si>
    <t xml:space="preserve">Kamzík</t>
  </si>
  <si>
    <t xml:space="preserve">Diviak</t>
  </si>
  <si>
    <t xml:space="preserve">Spolu</t>
  </si>
  <si>
    <t xml:space="preserve">Výk.tr.</t>
  </si>
  <si>
    <t xml:space="preserve">Por.</t>
  </si>
  <si>
    <t xml:space="preserve">Buggi Štefan</t>
  </si>
  <si>
    <t xml:space="preserve">Šahy</t>
  </si>
  <si>
    <t xml:space="preserve">II.</t>
  </si>
  <si>
    <t xml:space="preserve">Kvietik Pavol </t>
  </si>
  <si>
    <t xml:space="preserve">Plachtince</t>
  </si>
  <si>
    <t xml:space="preserve">Koreň Štefan</t>
  </si>
  <si>
    <t xml:space="preserve">Čeláre</t>
  </si>
  <si>
    <t xml:space="preserve">Jakab Jozef ml.</t>
  </si>
  <si>
    <t xml:space="preserve">N.Ves</t>
  </si>
  <si>
    <t xml:space="preserve">Hruška Ľubomír</t>
  </si>
  <si>
    <t xml:space="preserve">OPK VK</t>
  </si>
  <si>
    <t xml:space="preserve">Španiel Pavol</t>
  </si>
  <si>
    <t xml:space="preserve">Garaj Tomáš</t>
  </si>
  <si>
    <t xml:space="preserve">HVARA</t>
  </si>
  <si>
    <t xml:space="preserve">III.</t>
  </si>
  <si>
    <t xml:space="preserve">Péter Zoltán</t>
  </si>
  <si>
    <t xml:space="preserve">Lesenice</t>
  </si>
  <si>
    <t xml:space="preserve">Legát Peter</t>
  </si>
  <si>
    <t xml:space="preserve">Hrušov</t>
  </si>
  <si>
    <t xml:space="preserve">Rosík Michal</t>
  </si>
  <si>
    <t xml:space="preserve">Príbelce</t>
  </si>
  <si>
    <t xml:space="preserve">Pekár Pavel</t>
  </si>
  <si>
    <t xml:space="preserve">Senné</t>
  </si>
  <si>
    <t xml:space="preserve">Šulei Kristián</t>
  </si>
  <si>
    <t xml:space="preserve">Kováčovce</t>
  </si>
  <si>
    <t xml:space="preserve">Diheneščík Jozef ml.</t>
  </si>
  <si>
    <t xml:space="preserve">Fagyas Ján</t>
  </si>
  <si>
    <t xml:space="preserve">Baláž Jozef</t>
  </si>
  <si>
    <t xml:space="preserve">Cúth Milan </t>
  </si>
  <si>
    <t xml:space="preserve">Kováč Michal</t>
  </si>
  <si>
    <t xml:space="preserve">Sölský Juraj st.</t>
  </si>
  <si>
    <t xml:space="preserve">Dluhý Michal</t>
  </si>
  <si>
    <t xml:space="preserve">Kežmarok</t>
  </si>
  <si>
    <t xml:space="preserve">Jakab Jakub</t>
  </si>
  <si>
    <t xml:space="preserve">N. Ves</t>
  </si>
  <si>
    <t xml:space="preserve">Násály Peter</t>
  </si>
  <si>
    <t xml:space="preserve">Ivan Martin</t>
  </si>
  <si>
    <t xml:space="preserve">Ďuriš Pavel</t>
  </si>
  <si>
    <t xml:space="preserve">Gábor Branislav</t>
  </si>
  <si>
    <t xml:space="preserve">Fagyas Dávid</t>
  </si>
  <si>
    <t xml:space="preserve">Petrovič Ján</t>
  </si>
  <si>
    <t xml:space="preserve">Kocúr Miloš</t>
  </si>
  <si>
    <t xml:space="preserve">Nenince</t>
  </si>
  <si>
    <t xml:space="preserve">Parkáni Marek</t>
  </si>
  <si>
    <t xml:space="preserve">Vozaf Vladimír ml.</t>
  </si>
  <si>
    <t xml:space="preserve">Kováč Dušan </t>
  </si>
  <si>
    <t xml:space="preserve">Bertok Patrik</t>
  </si>
  <si>
    <t xml:space="preserve">Ivan Daniel</t>
  </si>
  <si>
    <t xml:space="preserve">Grosschmidt Ladislav</t>
  </si>
  <si>
    <t xml:space="preserve">Vozaf Vladimír st.</t>
  </si>
  <si>
    <t xml:space="preserve">Čierny Tibor ml.</t>
  </si>
  <si>
    <t xml:space="preserve">HR:  František Novotný</t>
  </si>
  <si>
    <t xml:space="preserve">RP: Ľubomír Hruška</t>
  </si>
  <si>
    <r>
      <rPr>
        <sz val="10"/>
        <color rgb="FFFF0000"/>
        <rFont val="Arial CE"/>
        <family val="0"/>
        <charset val="238"/>
      </rPr>
      <t xml:space="preserve">x</t>
    </r>
    <r>
      <rPr>
        <sz val="10"/>
        <rFont val="Arial CE"/>
        <family val="0"/>
        <charset val="238"/>
      </rPr>
      <t xml:space="preserve"> mimo poradia</t>
    </r>
  </si>
  <si>
    <t xml:space="preserve">konaných dňa  25.05. 2024</t>
  </si>
  <si>
    <t xml:space="preserve">Priezvisko a meno</t>
  </si>
  <si>
    <t xml:space="preserve">PZ/PS</t>
  </si>
  <si>
    <t xml:space="preserve">        Celkom</t>
  </si>
  <si>
    <t xml:space="preserve">poradie</t>
  </si>
  <si>
    <t xml:space="preserve">Kvietik Pavel</t>
  </si>
  <si>
    <t xml:space="preserve">Kováčovce II.</t>
  </si>
  <si>
    <t xml:space="preserve">Bertók Patrik</t>
  </si>
  <si>
    <t xml:space="preserve">Kováčovce I.</t>
  </si>
  <si>
    <t xml:space="preserve">Kováč Dušan</t>
  </si>
  <si>
    <r>
      <rPr>
        <sz val="10"/>
        <rFont val="Arial CE"/>
        <family val="0"/>
        <charset val="238"/>
      </rPr>
      <t xml:space="preserve">z majstrovstiev </t>
    </r>
    <r>
      <rPr>
        <b val="true"/>
        <sz val="10"/>
        <rFont val="Arial CE"/>
        <family val="0"/>
        <charset val="238"/>
      </rPr>
      <t xml:space="preserve">OPK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V.Krtíš</t>
    </r>
    <r>
      <rPr>
        <sz val="10"/>
        <rFont val="Arial CE"/>
        <family val="0"/>
        <charset val="238"/>
      </rPr>
      <t xml:space="preserve"> v malokalibrovom štvorboji na reduk. terče,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5:M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/>
      <c r="B6" s="5"/>
      <c r="C6" s="6"/>
      <c r="D6" s="7"/>
      <c r="E6" s="6"/>
      <c r="F6" s="8"/>
      <c r="G6" s="9"/>
      <c r="H6" s="4"/>
      <c r="I6" s="6"/>
      <c r="J6" s="4"/>
    </row>
    <row r="7" s="17" customFormat="true" ht="12.75" hidden="false" customHeight="false" outlineLevel="0" collapsed="false">
      <c r="A7" s="10"/>
      <c r="B7" s="11"/>
      <c r="C7" s="12"/>
      <c r="D7" s="13"/>
      <c r="E7" s="14"/>
      <c r="F7" s="14"/>
      <c r="G7" s="15"/>
      <c r="H7" s="10"/>
      <c r="I7" s="16"/>
      <c r="J7" s="10"/>
    </row>
    <row r="8" s="17" customFormat="true" ht="12.75" hidden="false" customHeight="false" outlineLevel="0" collapsed="false">
      <c r="A8" s="10"/>
      <c r="B8" s="18"/>
      <c r="C8" s="12"/>
      <c r="D8" s="13"/>
      <c r="E8" s="14"/>
      <c r="F8" s="14"/>
      <c r="G8" s="15"/>
      <c r="H8" s="10"/>
      <c r="I8" s="16"/>
      <c r="J8" s="10"/>
    </row>
    <row r="9" s="17" customFormat="true" ht="12.75" hidden="false" customHeight="false" outlineLevel="0" collapsed="false">
      <c r="A9" s="10"/>
      <c r="B9" s="18"/>
      <c r="C9" s="19"/>
      <c r="D9" s="20"/>
      <c r="E9" s="21"/>
      <c r="F9" s="14"/>
      <c r="G9" s="22"/>
      <c r="H9" s="10"/>
      <c r="I9" s="16"/>
      <c r="J9" s="23"/>
    </row>
    <row r="10" s="17" customFormat="true" ht="12.75" hidden="false" customHeight="false" outlineLevel="0" collapsed="false">
      <c r="A10" s="10"/>
      <c r="B10" s="18"/>
      <c r="C10" s="19"/>
      <c r="D10" s="13"/>
      <c r="E10" s="14"/>
      <c r="F10" s="14"/>
      <c r="G10" s="15"/>
      <c r="H10" s="10"/>
      <c r="I10" s="16"/>
      <c r="J10" s="10"/>
    </row>
    <row r="11" s="17" customFormat="true" ht="12.75" hidden="false" customHeight="false" outlineLevel="0" collapsed="false">
      <c r="A11" s="10"/>
      <c r="B11" s="18"/>
      <c r="C11" s="19"/>
      <c r="D11" s="20"/>
      <c r="E11" s="21"/>
      <c r="F11" s="21"/>
      <c r="G11" s="22"/>
      <c r="H11" s="10"/>
      <c r="I11" s="16"/>
      <c r="J11" s="10"/>
    </row>
    <row r="12" s="17" customFormat="true" ht="12.75" hidden="false" customHeight="false" outlineLevel="0" collapsed="false">
      <c r="A12" s="10"/>
      <c r="B12" s="24"/>
      <c r="C12" s="25"/>
      <c r="D12" s="13"/>
      <c r="E12" s="14"/>
      <c r="F12" s="14"/>
      <c r="G12" s="15"/>
      <c r="H12" s="10"/>
      <c r="I12" s="16"/>
      <c r="J12" s="23"/>
    </row>
    <row r="13" s="17" customFormat="true" ht="12.75" hidden="false" customHeight="false" outlineLevel="0" collapsed="false">
      <c r="A13" s="10"/>
      <c r="B13" s="26"/>
      <c r="C13" s="27"/>
      <c r="D13" s="20"/>
      <c r="E13" s="21"/>
      <c r="F13" s="14"/>
      <c r="G13" s="22"/>
      <c r="H13" s="10"/>
      <c r="I13" s="16"/>
      <c r="J13" s="10"/>
    </row>
    <row r="14" s="17" customFormat="true" ht="12.75" hidden="false" customHeight="false" outlineLevel="0" collapsed="false">
      <c r="A14" s="10"/>
      <c r="B14" s="18"/>
      <c r="C14" s="25"/>
      <c r="D14" s="13"/>
      <c r="E14" s="14"/>
      <c r="F14" s="14"/>
      <c r="G14" s="15"/>
      <c r="H14" s="10"/>
      <c r="I14" s="16"/>
      <c r="J14" s="10"/>
    </row>
    <row r="15" s="17" customFormat="true" ht="12.75" hidden="false" customHeight="false" outlineLevel="0" collapsed="false">
      <c r="A15" s="10"/>
      <c r="B15" s="24"/>
      <c r="C15" s="25"/>
      <c r="D15" s="20"/>
      <c r="E15" s="21"/>
      <c r="F15" s="21"/>
      <c r="G15" s="22"/>
      <c r="H15" s="10"/>
      <c r="I15" s="16"/>
      <c r="J15" s="23"/>
    </row>
    <row r="16" s="17" customFormat="true" ht="12.75" hidden="false" customHeight="false" outlineLevel="0" collapsed="false">
      <c r="A16" s="10"/>
      <c r="B16" s="26"/>
      <c r="C16" s="28"/>
      <c r="D16" s="13"/>
      <c r="E16" s="14"/>
      <c r="F16" s="14"/>
      <c r="G16" s="15"/>
      <c r="H16" s="10"/>
      <c r="I16" s="16"/>
      <c r="J16" s="29"/>
    </row>
    <row r="17" s="17" customFormat="true" ht="12.75" hidden="false" customHeight="false" outlineLevel="0" collapsed="false">
      <c r="A17" s="10"/>
      <c r="B17" s="11"/>
      <c r="C17" s="30"/>
      <c r="D17" s="20"/>
      <c r="E17" s="21"/>
      <c r="F17" s="14"/>
      <c r="G17" s="22"/>
      <c r="H17" s="10"/>
      <c r="I17" s="16"/>
      <c r="J17" s="10"/>
    </row>
    <row r="18" s="17" customFormat="true" ht="12.75" hidden="false" customHeight="false" outlineLevel="0" collapsed="false">
      <c r="A18" s="10"/>
      <c r="B18" s="24"/>
      <c r="C18" s="25"/>
      <c r="D18" s="13"/>
      <c r="E18" s="14"/>
      <c r="F18" s="14"/>
      <c r="G18" s="15"/>
      <c r="H18" s="10"/>
      <c r="I18" s="16"/>
      <c r="J18" s="23"/>
    </row>
    <row r="19" s="17" customFormat="true" ht="12.75" hidden="false" customHeight="false" outlineLevel="0" collapsed="false">
      <c r="A19" s="10"/>
      <c r="B19" s="26"/>
      <c r="C19" s="28"/>
      <c r="D19" s="20"/>
      <c r="E19" s="21"/>
      <c r="F19" s="21"/>
      <c r="G19" s="22"/>
      <c r="H19" s="10"/>
      <c r="I19" s="16"/>
      <c r="J19" s="29"/>
    </row>
    <row r="20" s="17" customFormat="true" ht="12.75" hidden="false" customHeight="false" outlineLevel="0" collapsed="false">
      <c r="A20" s="10"/>
      <c r="B20" s="18"/>
      <c r="C20" s="25"/>
      <c r="D20" s="13"/>
      <c r="E20" s="14"/>
      <c r="F20" s="14"/>
      <c r="G20" s="15"/>
      <c r="H20" s="10"/>
      <c r="I20" s="16"/>
      <c r="J20" s="10"/>
    </row>
    <row r="21" s="17" customFormat="true" ht="12.75" hidden="false" customHeight="false" outlineLevel="0" collapsed="false">
      <c r="A21" s="10"/>
      <c r="B21" s="24"/>
      <c r="C21" s="25"/>
      <c r="D21" s="20"/>
      <c r="E21" s="21"/>
      <c r="F21" s="14"/>
      <c r="G21" s="22"/>
      <c r="H21" s="10"/>
      <c r="I21" s="16"/>
      <c r="J21" s="23"/>
    </row>
    <row r="22" s="17" customFormat="true" ht="12.75" hidden="false" customHeight="false" outlineLevel="0" collapsed="false">
      <c r="A22" s="10"/>
      <c r="B22" s="26"/>
      <c r="C22" s="28"/>
      <c r="D22" s="13"/>
      <c r="E22" s="14"/>
      <c r="F22" s="14"/>
      <c r="G22" s="15"/>
      <c r="H22" s="10"/>
      <c r="I22" s="16"/>
      <c r="J22" s="10"/>
    </row>
    <row r="23" s="17" customFormat="true" ht="12.75" hidden="false" customHeight="false" outlineLevel="0" collapsed="false">
      <c r="A23" s="10"/>
      <c r="B23" s="18"/>
      <c r="C23" s="25"/>
      <c r="D23" s="20"/>
      <c r="E23" s="21"/>
      <c r="F23" s="21"/>
      <c r="G23" s="22"/>
      <c r="H23" s="10"/>
      <c r="I23" s="16"/>
      <c r="J23" s="10"/>
    </row>
    <row r="24" s="17" customFormat="true" ht="12.75" hidden="false" customHeight="false" outlineLevel="0" collapsed="false">
      <c r="A24" s="10"/>
      <c r="B24" s="24"/>
      <c r="C24" s="25"/>
      <c r="D24" s="13"/>
      <c r="E24" s="14"/>
      <c r="F24" s="14"/>
      <c r="G24" s="15"/>
      <c r="H24" s="10"/>
      <c r="I24" s="16"/>
      <c r="J24" s="23"/>
    </row>
    <row r="25" s="17" customFormat="true" ht="12.75" hidden="false" customHeight="false" outlineLevel="0" collapsed="false">
      <c r="A25" s="10"/>
      <c r="B25" s="31"/>
      <c r="C25" s="27"/>
      <c r="D25" s="20"/>
      <c r="E25" s="21"/>
      <c r="F25" s="14"/>
      <c r="G25" s="22"/>
      <c r="H25" s="10"/>
      <c r="I25" s="16"/>
      <c r="J25" s="10"/>
    </row>
    <row r="26" s="17" customFormat="true" ht="12.75" hidden="false" customHeight="false" outlineLevel="0" collapsed="false">
      <c r="A26" s="10"/>
      <c r="B26" s="11"/>
      <c r="C26" s="30"/>
      <c r="D26" s="13"/>
      <c r="E26" s="14"/>
      <c r="F26" s="14"/>
      <c r="G26" s="15"/>
      <c r="H26" s="10"/>
      <c r="I26" s="16"/>
      <c r="J26" s="10"/>
    </row>
    <row r="27" s="17" customFormat="true" ht="12.75" hidden="false" customHeight="false" outlineLevel="0" collapsed="false">
      <c r="A27" s="10"/>
      <c r="B27" s="32"/>
      <c r="C27" s="30"/>
      <c r="D27" s="20"/>
      <c r="E27" s="21"/>
      <c r="F27" s="21"/>
      <c r="G27" s="22"/>
      <c r="H27" s="10"/>
      <c r="I27" s="16"/>
      <c r="J27" s="23"/>
    </row>
    <row r="28" s="17" customFormat="true" ht="12.75" hidden="false" customHeight="false" outlineLevel="0" collapsed="false">
      <c r="A28" s="10"/>
      <c r="B28" s="26"/>
      <c r="C28" s="27"/>
      <c r="D28" s="13"/>
      <c r="E28" s="14"/>
      <c r="F28" s="14"/>
      <c r="G28" s="15"/>
      <c r="H28" s="10"/>
      <c r="I28" s="16"/>
      <c r="J28" s="10"/>
    </row>
    <row r="29" s="17" customFormat="true" ht="12.75" hidden="false" customHeight="false" outlineLevel="0" collapsed="false">
      <c r="A29" s="10"/>
      <c r="B29" s="11"/>
      <c r="C29" s="30"/>
      <c r="D29" s="20"/>
      <c r="E29" s="21"/>
      <c r="F29" s="14"/>
      <c r="G29" s="22"/>
      <c r="H29" s="10"/>
      <c r="I29" s="16"/>
      <c r="J29" s="10"/>
    </row>
    <row r="30" s="17" customFormat="true" ht="12.75" hidden="false" customHeight="false" outlineLevel="0" collapsed="false">
      <c r="A30" s="10"/>
      <c r="B30" s="24"/>
      <c r="C30" s="25"/>
      <c r="D30" s="13"/>
      <c r="E30" s="14"/>
      <c r="F30" s="14"/>
      <c r="G30" s="15"/>
      <c r="H30" s="10"/>
      <c r="I30" s="16"/>
      <c r="J30" s="23"/>
    </row>
    <row r="31" s="17" customFormat="true" ht="12.75" hidden="false" customHeight="false" outlineLevel="0" collapsed="false">
      <c r="A31" s="10"/>
      <c r="B31" s="26"/>
      <c r="C31" s="28"/>
      <c r="D31" s="20"/>
      <c r="E31" s="21"/>
      <c r="F31" s="21"/>
      <c r="G31" s="22"/>
      <c r="H31" s="10"/>
      <c r="I31" s="16"/>
      <c r="J31" s="10"/>
    </row>
    <row r="32" s="17" customFormat="true" ht="12.75" hidden="false" customHeight="false" outlineLevel="0" collapsed="false">
      <c r="A32" s="10"/>
      <c r="B32" s="18"/>
      <c r="C32" s="33"/>
      <c r="D32" s="13"/>
      <c r="E32" s="14"/>
      <c r="F32" s="14"/>
      <c r="G32" s="15"/>
      <c r="H32" s="10"/>
      <c r="I32" s="16"/>
      <c r="J32" s="10"/>
    </row>
    <row r="33" s="17" customFormat="true" ht="12.75" hidden="false" customHeight="false" outlineLevel="0" collapsed="false">
      <c r="A33" s="10"/>
      <c r="B33" s="32"/>
      <c r="C33" s="34"/>
      <c r="D33" s="20"/>
      <c r="E33" s="21"/>
      <c r="F33" s="14"/>
      <c r="G33" s="22"/>
      <c r="H33" s="10"/>
      <c r="I33" s="16"/>
      <c r="J33" s="23"/>
    </row>
    <row r="34" s="17" customFormat="true" ht="12.75" hidden="false" customHeight="false" outlineLevel="0" collapsed="false">
      <c r="A34" s="10"/>
      <c r="B34" s="26"/>
      <c r="C34" s="28"/>
      <c r="D34" s="13"/>
      <c r="E34" s="14"/>
      <c r="F34" s="14"/>
      <c r="G34" s="15"/>
      <c r="H34" s="10"/>
      <c r="I34" s="16"/>
      <c r="J34" s="10"/>
    </row>
    <row r="35" s="17" customFormat="true" ht="12.75" hidden="false" customHeight="false" outlineLevel="0" collapsed="false">
      <c r="A35" s="10"/>
      <c r="B35" s="11"/>
      <c r="C35" s="30"/>
      <c r="D35" s="20"/>
      <c r="E35" s="21"/>
      <c r="F35" s="21"/>
      <c r="G35" s="22"/>
      <c r="H35" s="10"/>
      <c r="I35" s="16"/>
      <c r="J35" s="10"/>
    </row>
    <row r="36" s="17" customFormat="true" ht="12.75" hidden="false" customHeight="false" outlineLevel="0" collapsed="false">
      <c r="A36" s="10"/>
      <c r="B36" s="32"/>
      <c r="C36" s="30"/>
      <c r="D36" s="13"/>
      <c r="E36" s="14"/>
      <c r="F36" s="14"/>
      <c r="G36" s="15"/>
      <c r="H36" s="10"/>
      <c r="I36" s="16"/>
      <c r="J36" s="23"/>
    </row>
    <row r="37" s="17" customFormat="true" ht="12.75" hidden="false" customHeight="false" outlineLevel="0" collapsed="false">
      <c r="A37" s="10"/>
      <c r="B37" s="26"/>
      <c r="C37" s="27"/>
      <c r="D37" s="20"/>
      <c r="E37" s="21"/>
      <c r="F37" s="14"/>
      <c r="G37" s="22"/>
      <c r="H37" s="10"/>
      <c r="I37" s="16"/>
      <c r="J37" s="10"/>
    </row>
    <row r="38" s="17" customFormat="true" ht="12.75" hidden="false" customHeight="false" outlineLevel="0" collapsed="false">
      <c r="A38" s="10"/>
      <c r="B38" s="11"/>
      <c r="C38" s="30"/>
      <c r="D38" s="13"/>
      <c r="E38" s="14"/>
      <c r="F38" s="14"/>
      <c r="G38" s="15"/>
      <c r="H38" s="10"/>
      <c r="I38" s="16"/>
      <c r="J38" s="29"/>
    </row>
    <row r="39" s="17" customFormat="true" ht="12.75" hidden="false" customHeight="false" outlineLevel="0" collapsed="false">
      <c r="A39" s="10"/>
      <c r="B39" s="24"/>
      <c r="C39" s="25"/>
      <c r="D39" s="20"/>
      <c r="E39" s="21"/>
      <c r="F39" s="21"/>
      <c r="G39" s="22"/>
      <c r="H39" s="10"/>
      <c r="I39" s="16"/>
      <c r="J39" s="23"/>
    </row>
    <row r="40" s="17" customFormat="true" ht="12.75" hidden="false" customHeight="false" outlineLevel="0" collapsed="false">
      <c r="A40" s="10"/>
      <c r="B40" s="26"/>
      <c r="C40" s="28"/>
      <c r="D40" s="13"/>
      <c r="E40" s="14"/>
      <c r="F40" s="14"/>
      <c r="G40" s="15"/>
      <c r="H40" s="10"/>
      <c r="I40" s="16"/>
      <c r="J40" s="10"/>
    </row>
    <row r="41" s="17" customFormat="true" ht="12.75" hidden="false" customHeight="false" outlineLevel="0" collapsed="false">
      <c r="A41" s="10"/>
      <c r="B41" s="18"/>
      <c r="C41" s="25"/>
      <c r="D41" s="20"/>
      <c r="E41" s="21"/>
      <c r="F41" s="14"/>
      <c r="G41" s="22"/>
      <c r="H41" s="10"/>
      <c r="I41" s="16"/>
      <c r="J41" s="10"/>
    </row>
    <row r="42" s="17" customFormat="true" ht="12.75" hidden="false" customHeight="false" outlineLevel="0" collapsed="false">
      <c r="A42" s="10"/>
      <c r="B42" s="35"/>
      <c r="C42" s="36"/>
      <c r="D42" s="13"/>
      <c r="E42" s="14"/>
      <c r="F42" s="14"/>
      <c r="G42" s="15"/>
      <c r="H42" s="10"/>
      <c r="I42" s="16"/>
      <c r="J42" s="23"/>
    </row>
    <row r="43" s="17" customFormat="true" ht="12.75" hidden="false" customHeight="false" outlineLevel="0" collapsed="false">
      <c r="A43" s="10"/>
      <c r="B43" s="11"/>
      <c r="C43" s="12"/>
      <c r="D43" s="20"/>
      <c r="E43" s="21"/>
      <c r="F43" s="21"/>
      <c r="G43" s="22"/>
      <c r="H43" s="10"/>
      <c r="I43" s="16"/>
      <c r="J43" s="10"/>
    </row>
    <row r="44" s="17" customFormat="true" ht="12.75" hidden="false" customHeight="false" outlineLevel="0" collapsed="false">
      <c r="A44" s="10"/>
      <c r="B44" s="11"/>
      <c r="C44" s="12"/>
      <c r="D44" s="13"/>
      <c r="E44" s="14"/>
      <c r="F44" s="14"/>
      <c r="G44" s="15"/>
      <c r="H44" s="10"/>
      <c r="I44" s="16"/>
      <c r="J44" s="10"/>
    </row>
    <row r="45" s="17" customFormat="true" ht="12.75" hidden="false" customHeight="false" outlineLevel="0" collapsed="false">
      <c r="A45" s="10"/>
      <c r="B45" s="18"/>
      <c r="C45" s="19"/>
      <c r="D45" s="20"/>
      <c r="E45" s="21"/>
      <c r="F45" s="14"/>
      <c r="G45" s="22"/>
      <c r="H45" s="10"/>
      <c r="I45" s="37"/>
      <c r="J45" s="23"/>
    </row>
    <row r="46" s="17" customFormat="true" ht="12.75" hidden="false" customHeight="false" outlineLevel="0" collapsed="false">
      <c r="A46" s="10"/>
      <c r="B46" s="38"/>
      <c r="C46" s="39"/>
      <c r="D46" s="13"/>
      <c r="E46" s="14"/>
      <c r="F46" s="14"/>
      <c r="G46" s="15"/>
      <c r="H46" s="10"/>
      <c r="I46" s="16"/>
      <c r="J46" s="10"/>
    </row>
    <row r="47" s="17" customFormat="true" ht="12.75" hidden="false" customHeight="false" outlineLevel="0" collapsed="false">
      <c r="A47" s="10"/>
      <c r="B47" s="18"/>
      <c r="C47" s="19"/>
      <c r="D47" s="20"/>
      <c r="E47" s="21"/>
      <c r="F47" s="21"/>
      <c r="G47" s="22"/>
      <c r="H47" s="10"/>
      <c r="I47" s="16"/>
      <c r="J47" s="23"/>
    </row>
    <row r="48" s="17" customFormat="true" ht="12.75" hidden="false" customHeight="false" outlineLevel="0" collapsed="false">
      <c r="A48" s="10"/>
      <c r="B48" s="18"/>
      <c r="C48" s="19"/>
      <c r="D48" s="13"/>
      <c r="E48" s="14"/>
      <c r="F48" s="14"/>
      <c r="G48" s="15"/>
      <c r="H48" s="10"/>
      <c r="I48" s="16"/>
      <c r="J48" s="10"/>
    </row>
    <row r="49" s="17" customFormat="true" ht="12.75" hidden="false" customHeight="false" outlineLevel="0" collapsed="false">
      <c r="A49" s="10"/>
      <c r="B49" s="18"/>
      <c r="C49" s="19"/>
      <c r="D49" s="20"/>
      <c r="E49" s="21"/>
      <c r="F49" s="14"/>
      <c r="G49" s="22"/>
      <c r="H49" s="10"/>
      <c r="I49" s="16"/>
      <c r="J49" s="10"/>
    </row>
    <row r="50" s="17" customFormat="true" ht="12.75" hidden="false" customHeight="false" outlineLevel="0" collapsed="false">
      <c r="A50" s="10"/>
      <c r="B50" s="18"/>
      <c r="C50" s="19"/>
      <c r="D50" s="13"/>
      <c r="E50" s="14"/>
      <c r="F50" s="14"/>
      <c r="G50" s="15"/>
      <c r="H50" s="10"/>
      <c r="I50" s="16"/>
      <c r="J50" s="10"/>
    </row>
    <row r="51" s="17" customFormat="true" ht="12.75" hidden="false" customHeight="false" outlineLevel="0" collapsed="false">
      <c r="A51" s="10"/>
      <c r="B51" s="18"/>
      <c r="C51" s="40"/>
      <c r="D51" s="20"/>
      <c r="E51" s="21"/>
      <c r="F51" s="21"/>
      <c r="G51" s="22"/>
      <c r="H51" s="10"/>
      <c r="I51" s="16"/>
      <c r="J51" s="10"/>
    </row>
    <row r="52" customFormat="false" ht="12.75" hidden="false" customHeight="false" outlineLevel="0" collapsed="false">
      <c r="A52" s="41"/>
      <c r="B52" s="11"/>
      <c r="C52" s="12"/>
      <c r="D52" s="42"/>
      <c r="E52" s="43"/>
      <c r="F52" s="43"/>
      <c r="G52" s="44"/>
      <c r="H52" s="41"/>
      <c r="I52" s="45"/>
      <c r="J52" s="41"/>
    </row>
    <row r="53" customFormat="false" ht="12.75" hidden="false" customHeight="false" outlineLevel="0" collapsed="false">
      <c r="A53" s="41"/>
      <c r="B53" s="11"/>
      <c r="C53" s="12"/>
      <c r="D53" s="46"/>
      <c r="E53" s="47"/>
      <c r="F53" s="43"/>
      <c r="G53" s="48"/>
      <c r="H53" s="41"/>
      <c r="I53" s="45"/>
      <c r="J53" s="41"/>
    </row>
    <row r="54" customFormat="false" ht="13.5" hidden="false" customHeight="false" outlineLevel="0" collapsed="false">
      <c r="A54" s="49"/>
      <c r="B54" s="50"/>
      <c r="C54" s="51"/>
      <c r="D54" s="52"/>
      <c r="E54" s="53"/>
      <c r="F54" s="53"/>
      <c r="G54" s="54"/>
      <c r="H54" s="49"/>
      <c r="I54" s="55"/>
      <c r="J54" s="49"/>
    </row>
    <row r="55" customFormat="false" ht="12.75" hidden="false" customHeight="false" outlineLevel="0" collapsed="false">
      <c r="A55" s="56"/>
      <c r="B55" s="57"/>
      <c r="J55" s="56"/>
    </row>
    <row r="56" customFormat="false" ht="12.75" hidden="false" customHeight="false" outlineLevel="0" collapsed="false">
      <c r="A56" s="56"/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</row>
    <row r="59" customFormat="false" ht="12.75" hidden="false" customHeight="false" outlineLevel="0" collapsed="false">
      <c r="A59" s="58"/>
      <c r="B59" s="59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4"/>
      <c r="B61" s="5"/>
      <c r="C61" s="60"/>
      <c r="D61" s="5"/>
      <c r="E61" s="8"/>
      <c r="F61" s="8"/>
      <c r="G61" s="60"/>
      <c r="H61" s="4"/>
      <c r="I61" s="4"/>
      <c r="J61" s="9"/>
    </row>
    <row r="62" s="17" customFormat="true" ht="12.75" hidden="false" customHeight="false" outlineLevel="0" collapsed="false">
      <c r="A62" s="10"/>
      <c r="B62" s="26"/>
      <c r="C62" s="27"/>
      <c r="D62" s="13"/>
      <c r="E62" s="14"/>
      <c r="F62" s="14"/>
      <c r="G62" s="15"/>
      <c r="H62" s="10"/>
      <c r="I62" s="61"/>
      <c r="J62" s="62"/>
    </row>
    <row r="63" s="17" customFormat="true" ht="12.75" hidden="false" customHeight="false" outlineLevel="0" collapsed="false">
      <c r="A63" s="10"/>
      <c r="B63" s="32"/>
      <c r="C63" s="25"/>
      <c r="D63" s="13"/>
      <c r="E63" s="14"/>
      <c r="F63" s="14"/>
      <c r="G63" s="15"/>
      <c r="H63" s="10"/>
      <c r="I63" s="61"/>
      <c r="J63" s="62"/>
    </row>
    <row r="64" s="17" customFormat="true" ht="13.5" hidden="false" customHeight="false" outlineLevel="0" collapsed="false">
      <c r="A64" s="63"/>
      <c r="B64" s="35"/>
      <c r="C64" s="36"/>
      <c r="D64" s="64"/>
      <c r="E64" s="65"/>
      <c r="F64" s="65"/>
      <c r="G64" s="66"/>
      <c r="H64" s="67"/>
      <c r="I64" s="61"/>
      <c r="J64" s="62"/>
    </row>
    <row r="65" s="17" customFormat="true" ht="12.75" hidden="false" customHeight="false" outlineLevel="0" collapsed="false">
      <c r="A65" s="68"/>
      <c r="B65" s="69"/>
      <c r="C65" s="70"/>
      <c r="D65" s="71"/>
      <c r="E65" s="21"/>
      <c r="F65" s="72"/>
      <c r="G65" s="73"/>
      <c r="H65" s="74"/>
      <c r="I65" s="61"/>
      <c r="J65" s="75"/>
    </row>
    <row r="66" s="17" customFormat="true" ht="12.75" hidden="false" customHeight="false" outlineLevel="0" collapsed="false">
      <c r="A66" s="10"/>
      <c r="B66" s="11"/>
      <c r="C66" s="30"/>
      <c r="D66" s="76"/>
      <c r="E66" s="77"/>
      <c r="F66" s="78"/>
      <c r="G66" s="79"/>
      <c r="H66" s="10"/>
      <c r="I66" s="61"/>
      <c r="J66" s="75"/>
    </row>
    <row r="67" s="17" customFormat="true" ht="13.5" hidden="false" customHeight="false" outlineLevel="0" collapsed="false">
      <c r="A67" s="80"/>
      <c r="B67" s="81"/>
      <c r="C67" s="82"/>
      <c r="D67" s="64"/>
      <c r="E67" s="65"/>
      <c r="F67" s="14"/>
      <c r="G67" s="15"/>
      <c r="H67" s="83"/>
      <c r="I67" s="61"/>
      <c r="J67" s="75"/>
    </row>
    <row r="68" s="17" customFormat="true" ht="12.75" hidden="false" customHeight="false" outlineLevel="0" collapsed="false">
      <c r="A68" s="68"/>
      <c r="B68" s="26"/>
      <c r="C68" s="28"/>
      <c r="D68" s="71"/>
      <c r="E68" s="78"/>
      <c r="F68" s="84"/>
      <c r="G68" s="85"/>
      <c r="H68" s="67"/>
      <c r="I68" s="61"/>
      <c r="J68" s="86"/>
    </row>
    <row r="69" s="17" customFormat="true" ht="12.75" hidden="false" customHeight="false" outlineLevel="0" collapsed="false">
      <c r="A69" s="10"/>
      <c r="B69" s="18"/>
      <c r="C69" s="19"/>
      <c r="D69" s="76"/>
      <c r="E69" s="14"/>
      <c r="F69" s="14"/>
      <c r="G69" s="15"/>
      <c r="H69" s="10"/>
      <c r="I69" s="61"/>
      <c r="J69" s="86"/>
    </row>
    <row r="70" s="17" customFormat="true" ht="13.5" hidden="false" customHeight="false" outlineLevel="0" collapsed="false">
      <c r="A70" s="80"/>
      <c r="B70" s="24"/>
      <c r="C70" s="25"/>
      <c r="D70" s="64"/>
      <c r="E70" s="65"/>
      <c r="F70" s="65"/>
      <c r="G70" s="66"/>
      <c r="H70" s="67"/>
      <c r="I70" s="61"/>
      <c r="J70" s="86"/>
    </row>
    <row r="71" s="17" customFormat="true" ht="12.75" hidden="false" customHeight="false" outlineLevel="0" collapsed="false">
      <c r="A71" s="68"/>
      <c r="B71" s="87"/>
      <c r="C71" s="88"/>
      <c r="D71" s="71"/>
      <c r="E71" s="21"/>
      <c r="F71" s="21"/>
      <c r="G71" s="22"/>
      <c r="H71" s="74"/>
      <c r="I71" s="61"/>
      <c r="J71" s="75"/>
    </row>
    <row r="72" s="17" customFormat="true" ht="12.75" hidden="false" customHeight="false" outlineLevel="0" collapsed="false">
      <c r="A72" s="10"/>
      <c r="B72" s="18"/>
      <c r="C72" s="25"/>
      <c r="D72" s="76"/>
      <c r="E72" s="77"/>
      <c r="F72" s="78"/>
      <c r="G72" s="79"/>
      <c r="H72" s="10"/>
      <c r="I72" s="61"/>
      <c r="J72" s="75"/>
    </row>
    <row r="73" s="17" customFormat="true" ht="13.5" hidden="false" customHeight="false" outlineLevel="0" collapsed="false">
      <c r="A73" s="80"/>
      <c r="B73" s="81"/>
      <c r="C73" s="82"/>
      <c r="D73" s="64"/>
      <c r="E73" s="65"/>
      <c r="F73" s="14"/>
      <c r="G73" s="15"/>
      <c r="H73" s="83"/>
      <c r="I73" s="61"/>
      <c r="J73" s="75"/>
    </row>
    <row r="74" s="17" customFormat="true" ht="12.75" hidden="false" customHeight="false" outlineLevel="0" collapsed="false">
      <c r="A74" s="23"/>
      <c r="B74" s="26"/>
      <c r="C74" s="28"/>
      <c r="D74" s="71"/>
      <c r="E74" s="78"/>
      <c r="F74" s="84"/>
      <c r="G74" s="85"/>
      <c r="H74" s="67"/>
      <c r="I74" s="61"/>
      <c r="J74" s="89"/>
    </row>
    <row r="75" s="17" customFormat="true" ht="12.75" hidden="false" customHeight="false" outlineLevel="0" collapsed="false">
      <c r="A75" s="10"/>
      <c r="B75" s="18"/>
      <c r="C75" s="25"/>
      <c r="D75" s="76"/>
      <c r="E75" s="14"/>
      <c r="F75" s="14"/>
      <c r="G75" s="15"/>
      <c r="H75" s="10"/>
      <c r="I75" s="61"/>
      <c r="J75" s="89"/>
    </row>
    <row r="76" s="17" customFormat="true" ht="13.5" hidden="false" customHeight="false" outlineLevel="0" collapsed="false">
      <c r="A76" s="63"/>
      <c r="B76" s="35"/>
      <c r="C76" s="36"/>
      <c r="D76" s="64"/>
      <c r="E76" s="65"/>
      <c r="F76" s="65"/>
      <c r="G76" s="66"/>
      <c r="H76" s="67"/>
      <c r="I76" s="61"/>
      <c r="J76" s="89"/>
    </row>
    <row r="77" s="17" customFormat="true" ht="12.75" hidden="false" customHeight="false" outlineLevel="0" collapsed="false">
      <c r="A77" s="68"/>
      <c r="B77" s="87"/>
      <c r="C77" s="88"/>
      <c r="D77" s="71"/>
      <c r="E77" s="21"/>
      <c r="F77" s="72"/>
      <c r="G77" s="73"/>
      <c r="H77" s="74"/>
      <c r="I77" s="90"/>
      <c r="J77" s="91"/>
    </row>
    <row r="78" s="17" customFormat="true" ht="12.75" hidden="false" customHeight="false" outlineLevel="0" collapsed="false">
      <c r="A78" s="10"/>
      <c r="B78" s="18"/>
      <c r="C78" s="25"/>
      <c r="D78" s="76"/>
      <c r="E78" s="77"/>
      <c r="F78" s="78"/>
      <c r="G78" s="79"/>
      <c r="H78" s="10"/>
      <c r="I78" s="92"/>
      <c r="J78" s="93"/>
    </row>
    <row r="79" s="17" customFormat="true" ht="13.5" hidden="false" customHeight="false" outlineLevel="0" collapsed="false">
      <c r="A79" s="80"/>
      <c r="B79" s="81"/>
      <c r="C79" s="82"/>
      <c r="D79" s="64"/>
      <c r="E79" s="65"/>
      <c r="F79" s="14"/>
      <c r="G79" s="15"/>
      <c r="H79" s="83"/>
      <c r="I79" s="92"/>
      <c r="J79" s="93"/>
    </row>
    <row r="80" s="17" customFormat="true" ht="12.75" hidden="false" customHeight="false" outlineLevel="0" collapsed="false">
      <c r="A80" s="23"/>
      <c r="B80" s="26"/>
      <c r="C80" s="28"/>
      <c r="D80" s="71"/>
      <c r="E80" s="78"/>
      <c r="F80" s="84"/>
      <c r="G80" s="85"/>
      <c r="H80" s="67"/>
      <c r="I80" s="94"/>
      <c r="J80" s="89"/>
    </row>
    <row r="81" s="17" customFormat="true" ht="12.75" hidden="false" customHeight="false" outlineLevel="0" collapsed="false">
      <c r="A81" s="10"/>
      <c r="B81" s="18"/>
      <c r="C81" s="25"/>
      <c r="D81" s="76"/>
      <c r="E81" s="14"/>
      <c r="F81" s="14"/>
      <c r="G81" s="15"/>
      <c r="H81" s="10"/>
      <c r="I81" s="94"/>
      <c r="J81" s="89"/>
    </row>
    <row r="82" s="17" customFormat="true" ht="13.5" hidden="false" customHeight="false" outlineLevel="0" collapsed="false">
      <c r="A82" s="63"/>
      <c r="B82" s="35"/>
      <c r="C82" s="36"/>
      <c r="D82" s="64"/>
      <c r="E82" s="65"/>
      <c r="F82" s="65"/>
      <c r="G82" s="66"/>
      <c r="H82" s="67"/>
      <c r="I82" s="94"/>
      <c r="J82" s="89"/>
    </row>
    <row r="83" s="17" customFormat="true" ht="12.75" hidden="false" customHeight="false" outlineLevel="0" collapsed="false">
      <c r="A83" s="68"/>
      <c r="B83" s="87"/>
      <c r="C83" s="70"/>
      <c r="D83" s="71"/>
      <c r="E83" s="21"/>
      <c r="F83" s="72"/>
      <c r="G83" s="73"/>
      <c r="H83" s="74"/>
      <c r="I83" s="61"/>
      <c r="J83" s="75"/>
    </row>
    <row r="84" s="17" customFormat="true" ht="12.75" hidden="false" customHeight="false" outlineLevel="0" collapsed="false">
      <c r="A84" s="10"/>
      <c r="B84" s="18"/>
      <c r="C84" s="30"/>
      <c r="D84" s="76"/>
      <c r="E84" s="77"/>
      <c r="F84" s="78"/>
      <c r="G84" s="79"/>
      <c r="H84" s="10"/>
      <c r="I84" s="61"/>
      <c r="J84" s="75"/>
    </row>
    <row r="85" s="17" customFormat="true" ht="13.5" hidden="false" customHeight="false" outlineLevel="0" collapsed="false">
      <c r="A85" s="80"/>
      <c r="B85" s="81"/>
      <c r="C85" s="95"/>
      <c r="D85" s="64"/>
      <c r="E85" s="65"/>
      <c r="F85" s="14"/>
      <c r="G85" s="15"/>
      <c r="H85" s="83"/>
      <c r="I85" s="61"/>
      <c r="J85" s="75"/>
    </row>
    <row r="86" s="17" customFormat="true" ht="12.75" hidden="false" customHeight="false" outlineLevel="0" collapsed="false">
      <c r="A86" s="68"/>
      <c r="B86" s="69"/>
      <c r="C86" s="70"/>
      <c r="D86" s="71"/>
      <c r="E86" s="21"/>
      <c r="F86" s="21"/>
      <c r="G86" s="22"/>
      <c r="H86" s="74"/>
      <c r="I86" s="61"/>
      <c r="J86" s="96"/>
    </row>
    <row r="87" s="17" customFormat="true" ht="12.75" hidden="false" customHeight="false" outlineLevel="0" collapsed="false">
      <c r="A87" s="10"/>
      <c r="B87" s="11"/>
      <c r="C87" s="30"/>
      <c r="D87" s="76"/>
      <c r="E87" s="77"/>
      <c r="F87" s="78"/>
      <c r="G87" s="79"/>
      <c r="H87" s="10"/>
      <c r="I87" s="61"/>
      <c r="J87" s="96"/>
    </row>
    <row r="88" s="17" customFormat="true" ht="13.5" hidden="false" customHeight="false" outlineLevel="0" collapsed="false">
      <c r="A88" s="80"/>
      <c r="B88" s="97"/>
      <c r="C88" s="95"/>
      <c r="D88" s="64"/>
      <c r="E88" s="65"/>
      <c r="F88" s="14"/>
      <c r="G88" s="15"/>
      <c r="H88" s="83"/>
      <c r="I88" s="61"/>
      <c r="J88" s="96"/>
    </row>
    <row r="89" s="17" customFormat="true" ht="12.75" hidden="false" customHeight="false" outlineLevel="0" collapsed="false">
      <c r="A89" s="68"/>
      <c r="B89" s="87"/>
      <c r="C89" s="88"/>
      <c r="D89" s="98"/>
      <c r="E89" s="84"/>
      <c r="F89" s="84"/>
      <c r="G89" s="85"/>
      <c r="H89" s="74"/>
      <c r="I89" s="61"/>
      <c r="J89" s="75"/>
    </row>
    <row r="90" s="17" customFormat="true" ht="12.75" hidden="false" customHeight="false" outlineLevel="0" collapsed="false">
      <c r="A90" s="10"/>
      <c r="B90" s="18"/>
      <c r="C90" s="25"/>
      <c r="D90" s="76"/>
      <c r="E90" s="14"/>
      <c r="F90" s="14"/>
      <c r="G90" s="15"/>
      <c r="H90" s="10"/>
      <c r="I90" s="61"/>
      <c r="J90" s="75"/>
    </row>
    <row r="91" s="17" customFormat="true" ht="13.5" hidden="false" customHeight="false" outlineLevel="0" collapsed="false">
      <c r="A91" s="80"/>
      <c r="B91" s="81"/>
      <c r="C91" s="82"/>
      <c r="D91" s="64"/>
      <c r="E91" s="65"/>
      <c r="F91" s="65"/>
      <c r="G91" s="66"/>
      <c r="H91" s="83"/>
      <c r="I91" s="61"/>
      <c r="J91" s="75"/>
    </row>
    <row r="92" s="17" customFormat="true" ht="12.75" hidden="false" customHeight="false" outlineLevel="0" collapsed="false">
      <c r="A92" s="10"/>
      <c r="B92" s="18"/>
      <c r="C92" s="28"/>
      <c r="D92" s="71"/>
      <c r="E92" s="78"/>
      <c r="F92" s="78"/>
      <c r="G92" s="79"/>
      <c r="H92" s="67"/>
      <c r="I92" s="61"/>
      <c r="J92" s="99"/>
    </row>
    <row r="93" s="17" customFormat="true" ht="12.75" hidden="false" customHeight="false" outlineLevel="0" collapsed="false">
      <c r="A93" s="10"/>
      <c r="B93" s="18"/>
      <c r="C93" s="25"/>
      <c r="D93" s="76"/>
      <c r="E93" s="14"/>
      <c r="F93" s="14"/>
      <c r="G93" s="15"/>
      <c r="H93" s="10"/>
      <c r="I93" s="61"/>
      <c r="J93" s="99"/>
    </row>
    <row r="94" s="17" customFormat="true" ht="13.5" hidden="false" customHeight="false" outlineLevel="0" collapsed="false">
      <c r="A94" s="80"/>
      <c r="B94" s="81"/>
      <c r="C94" s="82"/>
      <c r="D94" s="64"/>
      <c r="E94" s="65"/>
      <c r="F94" s="65"/>
      <c r="G94" s="66"/>
      <c r="H94" s="83"/>
      <c r="I94" s="61"/>
      <c r="J94" s="99"/>
    </row>
    <row r="95" s="17" customFormat="true" ht="12.75" hidden="false" customHeight="false" outlineLevel="0" collapsed="false">
      <c r="A95" s="10"/>
      <c r="B95" s="18"/>
      <c r="C95" s="28"/>
      <c r="D95" s="71"/>
      <c r="E95" s="78"/>
      <c r="F95" s="78"/>
      <c r="G95" s="79"/>
      <c r="H95" s="67"/>
      <c r="I95" s="61"/>
      <c r="J95" s="99"/>
    </row>
    <row r="96" s="17" customFormat="true" ht="12.75" hidden="false" customHeight="false" outlineLevel="0" collapsed="false">
      <c r="A96" s="10"/>
      <c r="B96" s="18"/>
      <c r="C96" s="28"/>
      <c r="D96" s="76"/>
      <c r="E96" s="14"/>
      <c r="F96" s="14"/>
      <c r="G96" s="15"/>
      <c r="H96" s="10"/>
      <c r="I96" s="61"/>
      <c r="J96" s="99"/>
    </row>
    <row r="97" s="17" customFormat="true" ht="13.5" hidden="false" customHeight="false" outlineLevel="0" collapsed="false">
      <c r="A97" s="80"/>
      <c r="B97" s="81"/>
      <c r="C97" s="28"/>
      <c r="D97" s="64"/>
      <c r="E97" s="65"/>
      <c r="F97" s="65"/>
      <c r="G97" s="66"/>
      <c r="H97" s="83"/>
      <c r="I97" s="61"/>
      <c r="J97" s="99"/>
    </row>
  </sheetData>
  <mergeCells count="27">
    <mergeCell ref="A1:J1"/>
    <mergeCell ref="A2:J2"/>
    <mergeCell ref="A3:J3"/>
    <mergeCell ref="I62:I64"/>
    <mergeCell ref="J62:J64"/>
    <mergeCell ref="I65:I67"/>
    <mergeCell ref="J65:J67"/>
    <mergeCell ref="I68:I70"/>
    <mergeCell ref="J68:J70"/>
    <mergeCell ref="I71:I73"/>
    <mergeCell ref="J71:J73"/>
    <mergeCell ref="I74:I76"/>
    <mergeCell ref="J74:J76"/>
    <mergeCell ref="I78:I79"/>
    <mergeCell ref="J78:J79"/>
    <mergeCell ref="I80:I82"/>
    <mergeCell ref="J80:J82"/>
    <mergeCell ref="I83:I85"/>
    <mergeCell ref="J83:J85"/>
    <mergeCell ref="I86:I88"/>
    <mergeCell ref="J86:J88"/>
    <mergeCell ref="I89:I91"/>
    <mergeCell ref="J89:J91"/>
    <mergeCell ref="I92:I94"/>
    <mergeCell ref="J92:J94"/>
    <mergeCell ref="I95:I97"/>
    <mergeCell ref="J95:J9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4.7"/>
  </cols>
  <sheetData/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/>
      <c r="B6" s="5"/>
      <c r="C6" s="6"/>
      <c r="D6" s="7"/>
      <c r="E6" s="6"/>
      <c r="F6" s="8"/>
      <c r="G6" s="9"/>
      <c r="H6" s="4"/>
      <c r="I6" s="6"/>
      <c r="J6" s="4"/>
    </row>
    <row r="7" customFormat="false" ht="12.75" hidden="false" customHeight="false" outlineLevel="0" collapsed="false">
      <c r="A7" s="10"/>
      <c r="B7" s="18"/>
      <c r="C7" s="19"/>
      <c r="D7" s="42"/>
      <c r="E7" s="43"/>
      <c r="F7" s="43"/>
      <c r="G7" s="44"/>
      <c r="H7" s="41"/>
      <c r="I7" s="45"/>
      <c r="J7" s="41"/>
    </row>
    <row r="8" customFormat="false" ht="12.75" hidden="false" customHeight="false" outlineLevel="0" collapsed="false">
      <c r="A8" s="10"/>
      <c r="B8" s="18"/>
      <c r="C8" s="19"/>
      <c r="D8" s="42"/>
      <c r="E8" s="43"/>
      <c r="F8" s="43"/>
      <c r="G8" s="44"/>
      <c r="H8" s="41"/>
      <c r="I8" s="45"/>
      <c r="J8" s="29"/>
    </row>
    <row r="9" customFormat="false" ht="12.75" hidden="false" customHeight="false" outlineLevel="0" collapsed="false">
      <c r="A9" s="10"/>
      <c r="B9" s="18"/>
      <c r="C9" s="19"/>
      <c r="D9" s="46"/>
      <c r="E9" s="47"/>
      <c r="F9" s="43"/>
      <c r="G9" s="48"/>
      <c r="H9" s="41"/>
      <c r="I9" s="45"/>
      <c r="J9" s="100"/>
    </row>
    <row r="10" customFormat="false" ht="12.75" hidden="false" customHeight="false" outlineLevel="0" collapsed="false">
      <c r="A10" s="10"/>
      <c r="B10" s="18"/>
      <c r="C10" s="19"/>
      <c r="D10" s="42"/>
      <c r="E10" s="43"/>
      <c r="F10" s="43"/>
      <c r="G10" s="44"/>
      <c r="H10" s="41"/>
      <c r="I10" s="45"/>
      <c r="J10" s="41"/>
    </row>
    <row r="11" customFormat="false" ht="12.75" hidden="false" customHeight="false" outlineLevel="0" collapsed="false">
      <c r="A11" s="10"/>
      <c r="B11" s="18"/>
      <c r="C11" s="19"/>
      <c r="D11" s="46"/>
      <c r="E11" s="47"/>
      <c r="F11" s="47"/>
      <c r="G11" s="48"/>
      <c r="H11" s="41"/>
      <c r="I11" s="45"/>
      <c r="J11" s="23"/>
    </row>
    <row r="12" customFormat="false" ht="12.75" hidden="false" customHeight="false" outlineLevel="0" collapsed="false">
      <c r="A12" s="10"/>
      <c r="B12" s="24"/>
      <c r="C12" s="25"/>
      <c r="D12" s="42"/>
      <c r="E12" s="43"/>
      <c r="F12" s="43"/>
      <c r="G12" s="44"/>
      <c r="H12" s="41"/>
      <c r="I12" s="45"/>
      <c r="J12" s="41"/>
    </row>
    <row r="13" customFormat="false" ht="12.75" hidden="false" customHeight="false" outlineLevel="0" collapsed="false">
      <c r="A13" s="10"/>
      <c r="B13" s="26"/>
      <c r="C13" s="28"/>
      <c r="D13" s="46"/>
      <c r="E13" s="47"/>
      <c r="F13" s="43"/>
      <c r="G13" s="48"/>
      <c r="H13" s="41"/>
      <c r="I13" s="45"/>
      <c r="J13" s="23"/>
    </row>
    <row r="14" customFormat="false" ht="12.75" hidden="false" customHeight="false" outlineLevel="0" collapsed="false">
      <c r="A14" s="10"/>
      <c r="B14" s="18"/>
      <c r="C14" s="25"/>
      <c r="D14" s="42"/>
      <c r="E14" s="43"/>
      <c r="F14" s="43"/>
      <c r="G14" s="44"/>
      <c r="H14" s="41"/>
      <c r="I14" s="45"/>
      <c r="J14" s="41"/>
    </row>
    <row r="15" customFormat="false" ht="12.75" hidden="false" customHeight="false" outlineLevel="0" collapsed="false">
      <c r="A15" s="10"/>
      <c r="B15" s="24"/>
      <c r="C15" s="25"/>
      <c r="D15" s="46"/>
      <c r="E15" s="47"/>
      <c r="F15" s="47"/>
      <c r="G15" s="48"/>
      <c r="H15" s="41"/>
      <c r="I15" s="45"/>
      <c r="J15" s="23"/>
    </row>
    <row r="16" customFormat="false" ht="12.75" hidden="false" customHeight="false" outlineLevel="0" collapsed="false">
      <c r="A16" s="10"/>
      <c r="B16" s="26"/>
      <c r="C16" s="28"/>
      <c r="D16" s="42"/>
      <c r="E16" s="43"/>
      <c r="F16" s="43"/>
      <c r="G16" s="44"/>
      <c r="H16" s="41"/>
      <c r="I16" s="45"/>
      <c r="J16" s="41"/>
    </row>
    <row r="17" customFormat="false" ht="12.75" hidden="false" customHeight="false" outlineLevel="0" collapsed="false">
      <c r="A17" s="10"/>
      <c r="B17" s="18"/>
      <c r="C17" s="25"/>
      <c r="D17" s="46"/>
      <c r="E17" s="47"/>
      <c r="F17" s="43"/>
      <c r="G17" s="48"/>
      <c r="H17" s="41"/>
      <c r="I17" s="45"/>
      <c r="J17" s="23"/>
    </row>
    <row r="18" customFormat="false" ht="12.75" hidden="false" customHeight="false" outlineLevel="0" collapsed="false">
      <c r="A18" s="10"/>
      <c r="B18" s="24"/>
      <c r="C18" s="25"/>
      <c r="D18" s="42"/>
      <c r="E18" s="43"/>
      <c r="F18" s="43"/>
      <c r="G18" s="44"/>
      <c r="H18" s="41"/>
      <c r="I18" s="45"/>
      <c r="J18" s="41"/>
      <c r="S18" s="17"/>
    </row>
    <row r="19" customFormat="false" ht="12.75" hidden="false" customHeight="false" outlineLevel="0" collapsed="false">
      <c r="A19" s="10"/>
      <c r="B19" s="26"/>
      <c r="C19" s="28"/>
      <c r="D19" s="46"/>
      <c r="E19" s="47"/>
      <c r="F19" s="47"/>
      <c r="G19" s="48"/>
      <c r="H19" s="41"/>
      <c r="I19" s="45"/>
      <c r="J19" s="23"/>
    </row>
    <row r="20" customFormat="false" ht="12.75" hidden="false" customHeight="false" outlineLevel="0" collapsed="false">
      <c r="A20" s="10"/>
      <c r="B20" s="18"/>
      <c r="C20" s="25"/>
      <c r="D20" s="42"/>
      <c r="E20" s="43"/>
      <c r="F20" s="43"/>
      <c r="G20" s="44"/>
      <c r="H20" s="41"/>
      <c r="I20" s="45"/>
      <c r="J20" s="41"/>
    </row>
    <row r="21" customFormat="false" ht="12.75" hidden="false" customHeight="false" outlineLevel="0" collapsed="false">
      <c r="A21" s="10"/>
      <c r="B21" s="24"/>
      <c r="C21" s="25"/>
      <c r="D21" s="46"/>
      <c r="E21" s="47"/>
      <c r="F21" s="43"/>
      <c r="G21" s="48"/>
      <c r="H21" s="41"/>
      <c r="I21" s="45"/>
      <c r="J21" s="23"/>
    </row>
    <row r="22" customFormat="false" ht="12.75" hidden="false" customHeight="false" outlineLevel="0" collapsed="false">
      <c r="A22" s="10"/>
      <c r="B22" s="26"/>
      <c r="C22" s="28"/>
      <c r="D22" s="42"/>
      <c r="E22" s="43"/>
      <c r="F22" s="43"/>
      <c r="G22" s="44"/>
      <c r="H22" s="41"/>
      <c r="I22" s="45"/>
      <c r="J22" s="41"/>
    </row>
    <row r="23" customFormat="false" ht="12.75" hidden="false" customHeight="false" outlineLevel="0" collapsed="false">
      <c r="A23" s="10"/>
      <c r="B23" s="18"/>
      <c r="C23" s="25"/>
      <c r="D23" s="46"/>
      <c r="E23" s="47"/>
      <c r="F23" s="47"/>
      <c r="G23" s="48"/>
      <c r="H23" s="41"/>
      <c r="I23" s="45"/>
      <c r="J23" s="23"/>
    </row>
    <row r="24" customFormat="false" ht="12.75" hidden="false" customHeight="false" outlineLevel="0" collapsed="false">
      <c r="A24" s="10"/>
      <c r="B24" s="24"/>
      <c r="C24" s="33"/>
      <c r="D24" s="42"/>
      <c r="E24" s="43"/>
      <c r="F24" s="43"/>
      <c r="G24" s="44"/>
      <c r="H24" s="41"/>
      <c r="I24" s="45"/>
      <c r="J24" s="41"/>
    </row>
    <row r="25" customFormat="false" ht="12.75" hidden="false" customHeight="false" outlineLevel="0" collapsed="false">
      <c r="A25" s="10"/>
      <c r="B25" s="26"/>
      <c r="C25" s="28"/>
      <c r="D25" s="46"/>
      <c r="E25" s="47"/>
      <c r="F25" s="43"/>
      <c r="G25" s="48"/>
      <c r="H25" s="41"/>
      <c r="I25" s="45"/>
      <c r="J25" s="23"/>
    </row>
    <row r="26" customFormat="false" ht="12.75" hidden="false" customHeight="false" outlineLevel="0" collapsed="false">
      <c r="A26" s="10"/>
      <c r="B26" s="18"/>
      <c r="C26" s="25"/>
      <c r="D26" s="42"/>
      <c r="E26" s="43"/>
      <c r="F26" s="43"/>
      <c r="G26" s="44"/>
      <c r="H26" s="41"/>
      <c r="I26" s="45"/>
      <c r="J26" s="41"/>
    </row>
    <row r="27" customFormat="false" ht="12.75" hidden="false" customHeight="false" outlineLevel="0" collapsed="false">
      <c r="A27" s="10"/>
      <c r="B27" s="24"/>
      <c r="C27" s="25"/>
      <c r="D27" s="46"/>
      <c r="E27" s="47"/>
      <c r="F27" s="47"/>
      <c r="G27" s="48"/>
      <c r="H27" s="41"/>
      <c r="I27" s="45"/>
      <c r="J27" s="23"/>
    </row>
    <row r="28" customFormat="false" ht="12.75" hidden="false" customHeight="false" outlineLevel="0" collapsed="false">
      <c r="A28" s="10"/>
      <c r="B28" s="26"/>
      <c r="C28" s="28"/>
      <c r="D28" s="42"/>
      <c r="E28" s="43"/>
      <c r="F28" s="43"/>
      <c r="G28" s="44"/>
      <c r="H28" s="41"/>
      <c r="I28" s="101"/>
      <c r="J28" s="41"/>
    </row>
    <row r="29" customFormat="false" ht="12.75" hidden="false" customHeight="false" outlineLevel="0" collapsed="false">
      <c r="A29" s="10"/>
      <c r="B29" s="18"/>
      <c r="C29" s="25"/>
      <c r="D29" s="46"/>
      <c r="E29" s="47"/>
      <c r="F29" s="43"/>
      <c r="G29" s="48"/>
      <c r="H29" s="41"/>
      <c r="I29" s="45"/>
      <c r="J29" s="23"/>
    </row>
    <row r="30" customFormat="false" ht="12.75" hidden="false" customHeight="false" outlineLevel="0" collapsed="false">
      <c r="A30" s="10"/>
      <c r="B30" s="24"/>
      <c r="C30" s="25"/>
      <c r="D30" s="42"/>
      <c r="E30" s="43"/>
      <c r="F30" s="43"/>
      <c r="G30" s="44"/>
      <c r="H30" s="41"/>
      <c r="I30" s="45"/>
      <c r="J30" s="41"/>
    </row>
    <row r="31" customFormat="false" ht="12.75" hidden="false" customHeight="false" outlineLevel="0" collapsed="false">
      <c r="A31" s="10"/>
      <c r="B31" s="26"/>
      <c r="C31" s="28"/>
      <c r="D31" s="46"/>
      <c r="E31" s="47"/>
      <c r="F31" s="47"/>
      <c r="G31" s="48"/>
      <c r="H31" s="41"/>
      <c r="I31" s="45"/>
      <c r="J31" s="23"/>
    </row>
    <row r="32" customFormat="false" ht="12.75" hidden="false" customHeight="false" outlineLevel="0" collapsed="false">
      <c r="A32" s="10"/>
      <c r="B32" s="18"/>
      <c r="C32" s="25"/>
      <c r="D32" s="42"/>
      <c r="E32" s="43"/>
      <c r="F32" s="43"/>
      <c r="G32" s="44"/>
      <c r="H32" s="41"/>
      <c r="I32" s="45"/>
      <c r="J32" s="41"/>
    </row>
    <row r="33" customFormat="false" ht="12.75" hidden="false" customHeight="false" outlineLevel="0" collapsed="false">
      <c r="A33" s="10"/>
      <c r="B33" s="24"/>
      <c r="C33" s="25"/>
      <c r="D33" s="46"/>
      <c r="E33" s="47"/>
      <c r="F33" s="43"/>
      <c r="G33" s="48"/>
      <c r="H33" s="41"/>
      <c r="I33" s="45"/>
      <c r="J33" s="23"/>
    </row>
    <row r="34" customFormat="false" ht="12.75" hidden="false" customHeight="false" outlineLevel="0" collapsed="false">
      <c r="A34" s="10"/>
      <c r="B34" s="26"/>
      <c r="C34" s="102"/>
      <c r="D34" s="42"/>
      <c r="E34" s="43"/>
      <c r="F34" s="43"/>
      <c r="G34" s="44"/>
      <c r="H34" s="41"/>
      <c r="I34" s="45"/>
      <c r="J34" s="41"/>
    </row>
    <row r="35" customFormat="false" ht="12.75" hidden="false" customHeight="false" outlineLevel="0" collapsed="false">
      <c r="A35" s="10"/>
      <c r="B35" s="18"/>
      <c r="C35" s="25"/>
      <c r="D35" s="46"/>
      <c r="E35" s="47"/>
      <c r="F35" s="47"/>
      <c r="G35" s="48"/>
      <c r="H35" s="41"/>
      <c r="I35" s="45"/>
      <c r="J35" s="23"/>
    </row>
    <row r="36" customFormat="false" ht="12.75" hidden="false" customHeight="false" outlineLevel="0" collapsed="false">
      <c r="A36" s="10"/>
      <c r="B36" s="24"/>
      <c r="C36" s="25"/>
      <c r="D36" s="42"/>
      <c r="E36" s="43"/>
      <c r="F36" s="43"/>
      <c r="G36" s="44"/>
      <c r="H36" s="41"/>
      <c r="I36" s="45"/>
      <c r="J36" s="41"/>
    </row>
    <row r="37" customFormat="false" ht="12.75" hidden="false" customHeight="false" outlineLevel="0" collapsed="false">
      <c r="A37" s="10"/>
      <c r="B37" s="26"/>
      <c r="C37" s="28"/>
      <c r="D37" s="46"/>
      <c r="E37" s="47"/>
      <c r="F37" s="43"/>
      <c r="G37" s="48"/>
      <c r="H37" s="41"/>
      <c r="I37" s="101"/>
      <c r="J37" s="23"/>
    </row>
    <row r="38" customFormat="false" ht="12.75" hidden="false" customHeight="false" outlineLevel="0" collapsed="false">
      <c r="A38" s="10"/>
      <c r="B38" s="18"/>
      <c r="C38" s="25"/>
      <c r="D38" s="42"/>
      <c r="E38" s="43"/>
      <c r="F38" s="43"/>
      <c r="G38" s="44"/>
      <c r="H38" s="41"/>
      <c r="I38" s="45"/>
      <c r="J38" s="41"/>
    </row>
    <row r="39" customFormat="false" ht="12.75" hidden="false" customHeight="false" outlineLevel="0" collapsed="false">
      <c r="A39" s="10"/>
      <c r="B39" s="24"/>
      <c r="C39" s="25"/>
      <c r="D39" s="46"/>
      <c r="E39" s="47"/>
      <c r="F39" s="47"/>
      <c r="G39" s="48"/>
      <c r="H39" s="41"/>
      <c r="I39" s="45"/>
      <c r="J39" s="23"/>
    </row>
    <row r="40" customFormat="false" ht="12.75" hidden="false" customHeight="false" outlineLevel="0" collapsed="false">
      <c r="A40" s="10"/>
      <c r="B40" s="26"/>
      <c r="C40" s="28"/>
      <c r="D40" s="42"/>
      <c r="E40" s="43"/>
      <c r="F40" s="43"/>
      <c r="G40" s="44"/>
      <c r="H40" s="41"/>
      <c r="I40" s="45"/>
      <c r="J40" s="41"/>
    </row>
    <row r="41" customFormat="false" ht="12.75" hidden="false" customHeight="false" outlineLevel="0" collapsed="false">
      <c r="A41" s="10"/>
      <c r="B41" s="18"/>
      <c r="C41" s="25"/>
      <c r="D41" s="46"/>
      <c r="E41" s="47"/>
      <c r="F41" s="43"/>
      <c r="G41" s="48"/>
      <c r="H41" s="41"/>
      <c r="I41" s="101"/>
      <c r="J41" s="23"/>
    </row>
    <row r="42" customFormat="false" ht="12.75" hidden="false" customHeight="false" outlineLevel="0" collapsed="false">
      <c r="A42" s="10"/>
      <c r="B42" s="35"/>
      <c r="C42" s="36"/>
      <c r="D42" s="42"/>
      <c r="E42" s="43"/>
      <c r="F42" s="43"/>
      <c r="G42" s="44"/>
      <c r="H42" s="41"/>
      <c r="I42" s="101"/>
      <c r="J42" s="41"/>
    </row>
    <row r="43" customFormat="false" ht="12.75" hidden="false" customHeight="false" outlineLevel="0" collapsed="false">
      <c r="A43" s="10"/>
      <c r="B43" s="18"/>
      <c r="C43" s="19"/>
      <c r="D43" s="46"/>
      <c r="E43" s="47"/>
      <c r="F43" s="47"/>
      <c r="G43" s="48"/>
      <c r="H43" s="41"/>
      <c r="I43" s="45"/>
      <c r="J43" s="23"/>
    </row>
    <row r="44" customFormat="false" ht="12.75" hidden="false" customHeight="false" outlineLevel="0" collapsed="false">
      <c r="A44" s="10"/>
      <c r="B44" s="18"/>
      <c r="C44" s="19"/>
      <c r="D44" s="42"/>
      <c r="E44" s="43"/>
      <c r="F44" s="43"/>
      <c r="G44" s="44"/>
      <c r="H44" s="41"/>
      <c r="I44" s="45"/>
      <c r="J44" s="41"/>
    </row>
    <row r="45" customFormat="false" ht="12.75" hidden="false" customHeight="false" outlineLevel="0" collapsed="false">
      <c r="A45" s="10"/>
      <c r="B45" s="18"/>
      <c r="C45" s="19"/>
      <c r="D45" s="46"/>
      <c r="E45" s="47"/>
      <c r="F45" s="43"/>
      <c r="G45" s="48"/>
      <c r="H45" s="41"/>
      <c r="I45" s="45"/>
      <c r="J45" s="23"/>
    </row>
    <row r="46" customFormat="false" ht="12.75" hidden="false" customHeight="false" outlineLevel="0" collapsed="false">
      <c r="A46" s="41"/>
      <c r="B46" s="38"/>
      <c r="C46" s="39"/>
      <c r="D46" s="42"/>
      <c r="E46" s="43"/>
      <c r="F46" s="43"/>
      <c r="G46" s="44"/>
      <c r="H46" s="41"/>
      <c r="I46" s="45"/>
      <c r="J46" s="41"/>
    </row>
    <row r="47" customFormat="false" ht="12.75" hidden="false" customHeight="false" outlineLevel="0" collapsed="false">
      <c r="A47" s="41"/>
      <c r="B47" s="38"/>
      <c r="C47" s="39"/>
      <c r="D47" s="46"/>
      <c r="E47" s="47"/>
      <c r="F47" s="47"/>
      <c r="G47" s="48"/>
      <c r="H47" s="41"/>
      <c r="I47" s="45"/>
      <c r="J47" s="23"/>
    </row>
    <row r="48" customFormat="false" ht="12.75" hidden="false" customHeight="false" outlineLevel="0" collapsed="false">
      <c r="A48" s="41"/>
      <c r="B48" s="38"/>
      <c r="C48" s="39"/>
      <c r="D48" s="42"/>
      <c r="E48" s="43"/>
      <c r="F48" s="43"/>
      <c r="G48" s="44"/>
      <c r="H48" s="41"/>
      <c r="I48" s="45"/>
      <c r="J48" s="41"/>
    </row>
    <row r="49" customFormat="false" ht="12.75" hidden="false" customHeight="false" outlineLevel="0" collapsed="false">
      <c r="A49" s="41"/>
      <c r="B49" s="18"/>
      <c r="C49" s="19"/>
      <c r="D49" s="46"/>
      <c r="E49" s="47"/>
      <c r="F49" s="43"/>
      <c r="G49" s="48"/>
      <c r="H49" s="41"/>
      <c r="I49" s="101"/>
      <c r="J49" s="41"/>
    </row>
    <row r="50" customFormat="false" ht="12.75" hidden="false" customHeight="false" outlineLevel="0" collapsed="false">
      <c r="A50" s="41"/>
      <c r="B50" s="38"/>
      <c r="C50" s="39"/>
      <c r="D50" s="42"/>
      <c r="E50" s="43"/>
      <c r="F50" s="43"/>
      <c r="G50" s="44"/>
      <c r="H50" s="41"/>
      <c r="I50" s="45"/>
      <c r="J50" s="41"/>
    </row>
    <row r="51" customFormat="false" ht="12.75" hidden="false" customHeight="false" outlineLevel="0" collapsed="false">
      <c r="A51" s="41"/>
      <c r="B51" s="38"/>
      <c r="C51" s="103"/>
      <c r="D51" s="46"/>
      <c r="E51" s="47"/>
      <c r="F51" s="47"/>
      <c r="G51" s="48"/>
      <c r="H51" s="41"/>
      <c r="I51" s="45"/>
      <c r="J51" s="41"/>
    </row>
    <row r="52" customFormat="false" ht="12.75" hidden="false" customHeight="false" outlineLevel="0" collapsed="false">
      <c r="A52" s="41"/>
      <c r="B52" s="18"/>
      <c r="C52" s="19"/>
      <c r="D52" s="42"/>
      <c r="E52" s="43"/>
      <c r="F52" s="43"/>
      <c r="G52" s="44"/>
      <c r="H52" s="41"/>
      <c r="I52" s="45"/>
      <c r="J52" s="41"/>
    </row>
    <row r="53" customFormat="false" ht="12.75" hidden="false" customHeight="false" outlineLevel="0" collapsed="false">
      <c r="A53" s="41"/>
      <c r="B53" s="18"/>
      <c r="C53" s="19"/>
      <c r="D53" s="46"/>
      <c r="E53" s="47"/>
      <c r="F53" s="43"/>
      <c r="G53" s="48"/>
      <c r="H53" s="41"/>
      <c r="I53" s="45"/>
      <c r="J53" s="41"/>
    </row>
    <row r="54" customFormat="false" ht="13.5" hidden="false" customHeight="false" outlineLevel="0" collapsed="false">
      <c r="A54" s="49"/>
      <c r="B54" s="104"/>
      <c r="C54" s="105"/>
      <c r="D54" s="52"/>
      <c r="E54" s="53"/>
      <c r="F54" s="53"/>
      <c r="G54" s="54"/>
      <c r="H54" s="49"/>
      <c r="I54" s="55"/>
      <c r="J54" s="49"/>
    </row>
    <row r="55" customFormat="false" ht="12.75" hidden="false" customHeight="false" outlineLevel="0" collapsed="false">
      <c r="A55" s="56"/>
      <c r="B55" s="57"/>
      <c r="J55" s="56"/>
    </row>
    <row r="56" customFormat="false" ht="12.75" hidden="false" customHeight="false" outlineLevel="0" collapsed="false">
      <c r="A56" s="56"/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</row>
    <row r="59" customFormat="false" ht="12.75" hidden="false" customHeight="false" outlineLevel="0" collapsed="false">
      <c r="A59" s="58"/>
      <c r="B59" s="59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4"/>
      <c r="B61" s="5"/>
      <c r="C61" s="60"/>
      <c r="D61" s="5"/>
      <c r="E61" s="8"/>
      <c r="F61" s="8"/>
      <c r="G61" s="60"/>
      <c r="H61" s="4"/>
      <c r="I61" s="4"/>
      <c r="J61" s="9"/>
    </row>
    <row r="62" customFormat="false" ht="12.75" hidden="false" customHeight="false" outlineLevel="0" collapsed="false">
      <c r="A62" s="41"/>
      <c r="B62" s="18"/>
      <c r="C62" s="19"/>
      <c r="D62" s="42"/>
      <c r="E62" s="43"/>
      <c r="F62" s="43"/>
      <c r="G62" s="44"/>
      <c r="H62" s="41"/>
      <c r="I62" s="106"/>
      <c r="J62" s="107"/>
    </row>
    <row r="63" customFormat="false" ht="12.75" hidden="false" customHeight="false" outlineLevel="0" collapsed="false">
      <c r="A63" s="41"/>
      <c r="B63" s="18"/>
      <c r="C63" s="19"/>
      <c r="D63" s="42"/>
      <c r="E63" s="43"/>
      <c r="F63" s="43"/>
      <c r="G63" s="44"/>
      <c r="H63" s="41"/>
      <c r="I63" s="106"/>
      <c r="J63" s="107"/>
    </row>
    <row r="64" customFormat="false" ht="13.5" hidden="false" customHeight="false" outlineLevel="0" collapsed="false">
      <c r="A64" s="108"/>
      <c r="B64" s="35"/>
      <c r="C64" s="36"/>
      <c r="D64" s="52"/>
      <c r="E64" s="53"/>
      <c r="F64" s="53"/>
      <c r="G64" s="54"/>
      <c r="H64" s="109"/>
      <c r="I64" s="106"/>
      <c r="J64" s="107"/>
    </row>
    <row r="65" customFormat="false" ht="12.75" hidden="false" customHeight="false" outlineLevel="0" collapsed="false">
      <c r="A65" s="110"/>
      <c r="B65" s="87"/>
      <c r="C65" s="88"/>
      <c r="D65" s="111"/>
      <c r="E65" s="47"/>
      <c r="F65" s="112"/>
      <c r="G65" s="113"/>
      <c r="H65" s="114"/>
      <c r="I65" s="115"/>
      <c r="J65" s="116"/>
    </row>
    <row r="66" customFormat="false" ht="12.75" hidden="false" customHeight="false" outlineLevel="0" collapsed="false">
      <c r="A66" s="41"/>
      <c r="B66" s="18"/>
      <c r="C66" s="25"/>
      <c r="D66" s="117"/>
      <c r="E66" s="118"/>
      <c r="F66" s="119"/>
      <c r="G66" s="120"/>
      <c r="H66" s="41"/>
      <c r="I66" s="115"/>
      <c r="J66" s="116"/>
    </row>
    <row r="67" customFormat="false" ht="13.5" hidden="false" customHeight="false" outlineLevel="0" collapsed="false">
      <c r="A67" s="49"/>
      <c r="B67" s="81"/>
      <c r="C67" s="82"/>
      <c r="D67" s="52"/>
      <c r="E67" s="53"/>
      <c r="F67" s="43"/>
      <c r="G67" s="44"/>
      <c r="H67" s="121"/>
      <c r="I67" s="115"/>
      <c r="J67" s="116"/>
    </row>
    <row r="68" customFormat="false" ht="12.75" hidden="false" customHeight="false" outlineLevel="0" collapsed="false">
      <c r="A68" s="110"/>
      <c r="B68" s="26"/>
      <c r="C68" s="28"/>
      <c r="D68" s="111"/>
      <c r="E68" s="119"/>
      <c r="F68" s="122"/>
      <c r="G68" s="123"/>
      <c r="H68" s="109"/>
      <c r="I68" s="124"/>
      <c r="J68" s="125"/>
    </row>
    <row r="69" customFormat="false" ht="12.75" hidden="false" customHeight="false" outlineLevel="0" collapsed="false">
      <c r="A69" s="41"/>
      <c r="B69" s="18"/>
      <c r="C69" s="19"/>
      <c r="D69" s="117"/>
      <c r="E69" s="43"/>
      <c r="F69" s="43"/>
      <c r="G69" s="44"/>
      <c r="H69" s="41"/>
      <c r="I69" s="124"/>
      <c r="J69" s="125"/>
    </row>
    <row r="70" customFormat="false" ht="13.5" hidden="false" customHeight="false" outlineLevel="0" collapsed="false">
      <c r="A70" s="49"/>
      <c r="B70" s="24"/>
      <c r="C70" s="25"/>
      <c r="D70" s="52"/>
      <c r="E70" s="53"/>
      <c r="F70" s="53"/>
      <c r="G70" s="54"/>
      <c r="H70" s="109"/>
      <c r="I70" s="124"/>
      <c r="J70" s="125"/>
    </row>
    <row r="71" customFormat="false" ht="12.75" hidden="false" customHeight="false" outlineLevel="0" collapsed="false">
      <c r="A71" s="110"/>
      <c r="B71" s="87"/>
      <c r="C71" s="88"/>
      <c r="D71" s="111"/>
      <c r="E71" s="47"/>
      <c r="F71" s="47"/>
      <c r="G71" s="48"/>
      <c r="H71" s="114"/>
      <c r="I71" s="115"/>
      <c r="J71" s="116"/>
    </row>
    <row r="72" customFormat="false" ht="12.75" hidden="false" customHeight="false" outlineLevel="0" collapsed="false">
      <c r="A72" s="41"/>
      <c r="B72" s="18"/>
      <c r="C72" s="25"/>
      <c r="D72" s="117"/>
      <c r="E72" s="118"/>
      <c r="F72" s="119"/>
      <c r="G72" s="120"/>
      <c r="H72" s="41"/>
      <c r="I72" s="115"/>
      <c r="J72" s="116"/>
    </row>
    <row r="73" customFormat="false" ht="13.5" hidden="false" customHeight="false" outlineLevel="0" collapsed="false">
      <c r="A73" s="49"/>
      <c r="B73" s="81"/>
      <c r="C73" s="82"/>
      <c r="D73" s="52"/>
      <c r="E73" s="53"/>
      <c r="F73" s="43"/>
      <c r="G73" s="44"/>
      <c r="H73" s="121"/>
      <c r="I73" s="115"/>
      <c r="J73" s="116"/>
    </row>
    <row r="74" customFormat="false" ht="12.75" hidden="false" customHeight="false" outlineLevel="0" collapsed="false">
      <c r="A74" s="126"/>
      <c r="B74" s="26"/>
      <c r="C74" s="28"/>
      <c r="D74" s="111"/>
      <c r="E74" s="119"/>
      <c r="F74" s="122"/>
      <c r="G74" s="123"/>
      <c r="H74" s="109"/>
      <c r="I74" s="124"/>
      <c r="J74" s="127"/>
    </row>
    <row r="75" customFormat="false" ht="12.75" hidden="false" customHeight="false" outlineLevel="0" collapsed="false">
      <c r="A75" s="41"/>
      <c r="B75" s="18"/>
      <c r="C75" s="25"/>
      <c r="D75" s="117"/>
      <c r="E75" s="43"/>
      <c r="F75" s="43"/>
      <c r="G75" s="44"/>
      <c r="H75" s="41"/>
      <c r="I75" s="124"/>
      <c r="J75" s="127"/>
    </row>
    <row r="76" customFormat="false" ht="13.5" hidden="false" customHeight="false" outlineLevel="0" collapsed="false">
      <c r="A76" s="108"/>
      <c r="B76" s="35"/>
      <c r="C76" s="36"/>
      <c r="D76" s="52"/>
      <c r="E76" s="53"/>
      <c r="F76" s="53"/>
      <c r="G76" s="54"/>
      <c r="H76" s="109"/>
      <c r="I76" s="124"/>
      <c r="J76" s="127"/>
    </row>
    <row r="77" customFormat="false" ht="12.75" hidden="false" customHeight="false" outlineLevel="0" collapsed="false">
      <c r="A77" s="110"/>
      <c r="B77" s="87"/>
      <c r="C77" s="88"/>
      <c r="D77" s="111"/>
      <c r="E77" s="47"/>
      <c r="F77" s="112"/>
      <c r="G77" s="113"/>
      <c r="H77" s="114"/>
      <c r="I77" s="128"/>
      <c r="J77" s="129"/>
    </row>
    <row r="78" customFormat="false" ht="12.75" hidden="false" customHeight="false" outlineLevel="0" collapsed="false">
      <c r="A78" s="41"/>
      <c r="B78" s="18"/>
      <c r="C78" s="25"/>
      <c r="D78" s="117"/>
      <c r="E78" s="118"/>
      <c r="F78" s="119"/>
      <c r="G78" s="120"/>
      <c r="H78" s="41"/>
      <c r="I78" s="130"/>
      <c r="J78" s="131"/>
    </row>
    <row r="79" customFormat="false" ht="13.5" hidden="false" customHeight="false" outlineLevel="0" collapsed="false">
      <c r="A79" s="49"/>
      <c r="B79" s="81"/>
      <c r="C79" s="82"/>
      <c r="D79" s="52"/>
      <c r="E79" s="53"/>
      <c r="F79" s="43"/>
      <c r="G79" s="44"/>
      <c r="H79" s="121"/>
      <c r="I79" s="130"/>
      <c r="J79" s="131"/>
    </row>
    <row r="80" customFormat="false" ht="12.75" hidden="false" customHeight="false" outlineLevel="0" collapsed="false">
      <c r="A80" s="126"/>
      <c r="B80" s="26"/>
      <c r="C80" s="28"/>
      <c r="D80" s="111"/>
      <c r="E80" s="119"/>
      <c r="F80" s="122"/>
      <c r="G80" s="123"/>
      <c r="H80" s="109"/>
      <c r="I80" s="124"/>
      <c r="J80" s="127"/>
    </row>
    <row r="81" customFormat="false" ht="12.75" hidden="false" customHeight="false" outlineLevel="0" collapsed="false">
      <c r="A81" s="41"/>
      <c r="B81" s="18"/>
      <c r="C81" s="25"/>
      <c r="D81" s="117"/>
      <c r="E81" s="43"/>
      <c r="F81" s="43"/>
      <c r="G81" s="44"/>
      <c r="H81" s="41"/>
      <c r="I81" s="124"/>
      <c r="J81" s="127"/>
    </row>
    <row r="82" customFormat="false" ht="13.5" hidden="false" customHeight="false" outlineLevel="0" collapsed="false">
      <c r="A82" s="108"/>
      <c r="B82" s="35"/>
      <c r="C82" s="36"/>
      <c r="D82" s="52"/>
      <c r="E82" s="53"/>
      <c r="F82" s="53"/>
      <c r="G82" s="54"/>
      <c r="H82" s="109"/>
      <c r="I82" s="124"/>
      <c r="J82" s="127"/>
    </row>
    <row r="83" customFormat="false" ht="12.75" hidden="false" customHeight="false" outlineLevel="0" collapsed="false">
      <c r="A83" s="110"/>
      <c r="B83" s="87"/>
      <c r="C83" s="88"/>
      <c r="D83" s="111"/>
      <c r="E83" s="47"/>
      <c r="F83" s="112"/>
      <c r="G83" s="113"/>
      <c r="H83" s="114"/>
      <c r="I83" s="115"/>
      <c r="J83" s="132"/>
    </row>
    <row r="84" customFormat="false" ht="12.75" hidden="false" customHeight="false" outlineLevel="0" collapsed="false">
      <c r="A84" s="41"/>
      <c r="B84" s="18"/>
      <c r="C84" s="25"/>
      <c r="D84" s="117"/>
      <c r="E84" s="118"/>
      <c r="F84" s="119"/>
      <c r="G84" s="120"/>
      <c r="H84" s="41"/>
      <c r="I84" s="115"/>
      <c r="J84" s="132"/>
    </row>
    <row r="85" customFormat="false" ht="13.5" hidden="false" customHeight="false" outlineLevel="0" collapsed="false">
      <c r="A85" s="49"/>
      <c r="B85" s="81"/>
      <c r="C85" s="82"/>
      <c r="D85" s="52"/>
      <c r="E85" s="53"/>
      <c r="F85" s="43"/>
      <c r="G85" s="44"/>
      <c r="H85" s="121"/>
      <c r="I85" s="115"/>
      <c r="J85" s="132"/>
    </row>
    <row r="86" customFormat="false" ht="12.75" hidden="false" customHeight="false" outlineLevel="0" collapsed="false">
      <c r="A86" s="110"/>
      <c r="B86" s="87"/>
      <c r="C86" s="88"/>
      <c r="D86" s="111"/>
      <c r="E86" s="47"/>
      <c r="F86" s="47"/>
      <c r="G86" s="48"/>
      <c r="H86" s="114"/>
      <c r="I86" s="115"/>
      <c r="J86" s="132"/>
    </row>
    <row r="87" customFormat="false" ht="12.75" hidden="false" customHeight="false" outlineLevel="0" collapsed="false">
      <c r="A87" s="41"/>
      <c r="B87" s="18"/>
      <c r="C87" s="25"/>
      <c r="D87" s="117"/>
      <c r="E87" s="118"/>
      <c r="F87" s="119"/>
      <c r="G87" s="120"/>
      <c r="H87" s="41"/>
      <c r="I87" s="115"/>
      <c r="J87" s="132"/>
    </row>
    <row r="88" customFormat="false" ht="13.5" hidden="false" customHeight="false" outlineLevel="0" collapsed="false">
      <c r="A88" s="49"/>
      <c r="B88" s="81"/>
      <c r="C88" s="82"/>
      <c r="D88" s="52"/>
      <c r="E88" s="53"/>
      <c r="F88" s="43"/>
      <c r="G88" s="44"/>
      <c r="H88" s="121"/>
      <c r="I88" s="115"/>
      <c r="J88" s="132"/>
    </row>
    <row r="89" customFormat="false" ht="12.75" hidden="false" customHeight="false" outlineLevel="0" collapsed="false">
      <c r="A89" s="110"/>
      <c r="B89" s="87"/>
      <c r="C89" s="88"/>
      <c r="D89" s="133"/>
      <c r="E89" s="122"/>
      <c r="F89" s="122"/>
      <c r="G89" s="123"/>
      <c r="H89" s="114"/>
      <c r="I89" s="115"/>
      <c r="J89" s="134"/>
    </row>
    <row r="90" customFormat="false" ht="12.75" hidden="false" customHeight="false" outlineLevel="0" collapsed="false">
      <c r="A90" s="41"/>
      <c r="B90" s="18"/>
      <c r="C90" s="25"/>
      <c r="D90" s="117"/>
      <c r="E90" s="43"/>
      <c r="F90" s="43"/>
      <c r="G90" s="44"/>
      <c r="H90" s="41"/>
      <c r="I90" s="115"/>
      <c r="J90" s="134"/>
    </row>
    <row r="91" customFormat="false" ht="13.5" hidden="false" customHeight="false" outlineLevel="0" collapsed="false">
      <c r="A91" s="49"/>
      <c r="B91" s="81"/>
      <c r="C91" s="82"/>
      <c r="D91" s="52"/>
      <c r="E91" s="53"/>
      <c r="F91" s="53"/>
      <c r="G91" s="54"/>
      <c r="H91" s="121"/>
      <c r="I91" s="115"/>
      <c r="J91" s="134"/>
    </row>
    <row r="92" customFormat="false" ht="12.75" hidden="false" customHeight="false" outlineLevel="0" collapsed="false">
      <c r="A92" s="10"/>
      <c r="B92" s="18"/>
      <c r="C92" s="28"/>
      <c r="D92" s="111"/>
      <c r="E92" s="119"/>
      <c r="F92" s="119"/>
      <c r="G92" s="120"/>
      <c r="H92" s="109"/>
      <c r="I92" s="130"/>
      <c r="J92" s="135"/>
    </row>
    <row r="93" customFormat="false" ht="12.75" hidden="false" customHeight="false" outlineLevel="0" collapsed="false">
      <c r="A93" s="41"/>
      <c r="B93" s="18"/>
      <c r="C93" s="25"/>
      <c r="D93" s="117"/>
      <c r="E93" s="43"/>
      <c r="F93" s="43"/>
      <c r="G93" s="44"/>
      <c r="H93" s="41"/>
      <c r="I93" s="130"/>
      <c r="J93" s="135"/>
    </row>
    <row r="94" customFormat="false" ht="13.5" hidden="false" customHeight="false" outlineLevel="0" collapsed="false">
      <c r="A94" s="49"/>
      <c r="B94" s="81"/>
      <c r="C94" s="82"/>
      <c r="D94" s="52"/>
      <c r="E94" s="53"/>
      <c r="F94" s="53"/>
      <c r="G94" s="54"/>
      <c r="H94" s="121"/>
      <c r="I94" s="130"/>
      <c r="J94" s="135"/>
    </row>
    <row r="95" customFormat="false" ht="12.75" hidden="false" customHeight="false" outlineLevel="0" collapsed="false">
      <c r="A95" s="56"/>
      <c r="B95" s="136"/>
      <c r="C95" s="137"/>
      <c r="D95" s="138"/>
    </row>
  </sheetData>
  <mergeCells count="25">
    <mergeCell ref="A1:J1"/>
    <mergeCell ref="A2:J2"/>
    <mergeCell ref="A3:J3"/>
    <mergeCell ref="I62:I64"/>
    <mergeCell ref="J62:J64"/>
    <mergeCell ref="I65:I67"/>
    <mergeCell ref="J65:J67"/>
    <mergeCell ref="I68:I70"/>
    <mergeCell ref="J68:J70"/>
    <mergeCell ref="I71:I73"/>
    <mergeCell ref="J71:J73"/>
    <mergeCell ref="I74:I76"/>
    <mergeCell ref="J74:J76"/>
    <mergeCell ref="I78:I79"/>
    <mergeCell ref="J78:J79"/>
    <mergeCell ref="I80:I82"/>
    <mergeCell ref="J80:J82"/>
    <mergeCell ref="I83:I85"/>
    <mergeCell ref="J83:J85"/>
    <mergeCell ref="I86:I88"/>
    <mergeCell ref="J86:J88"/>
    <mergeCell ref="I89:I91"/>
    <mergeCell ref="J89:J91"/>
    <mergeCell ref="I92:I94"/>
    <mergeCell ref="J92:J9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3</v>
      </c>
      <c r="B5" s="5" t="s">
        <v>4</v>
      </c>
      <c r="C5" s="139" t="s">
        <v>5</v>
      </c>
      <c r="D5" s="7" t="s">
        <v>6</v>
      </c>
      <c r="E5" s="8" t="s">
        <v>7</v>
      </c>
      <c r="F5" s="8" t="s">
        <v>8</v>
      </c>
      <c r="G5" s="60" t="s">
        <v>9</v>
      </c>
      <c r="H5" s="4" t="s">
        <v>10</v>
      </c>
      <c r="I5" s="4" t="s">
        <v>11</v>
      </c>
      <c r="J5" s="114" t="s">
        <v>12</v>
      </c>
    </row>
    <row r="6" customFormat="false" ht="12.75" hidden="false" customHeight="false" outlineLevel="0" collapsed="false">
      <c r="A6" s="140" t="n">
        <v>2</v>
      </c>
      <c r="B6" s="32" t="s">
        <v>13</v>
      </c>
      <c r="C6" s="30" t="s">
        <v>14</v>
      </c>
      <c r="D6" s="13" t="n">
        <v>100</v>
      </c>
      <c r="E6" s="14" t="n">
        <v>100</v>
      </c>
      <c r="F6" s="14" t="n">
        <v>100</v>
      </c>
      <c r="G6" s="15" t="n">
        <v>96</v>
      </c>
      <c r="H6" s="141" t="n">
        <f aca="false">SUM(D6:G6)</f>
        <v>396</v>
      </c>
      <c r="I6" s="142" t="s">
        <v>15</v>
      </c>
      <c r="J6" s="110"/>
    </row>
    <row r="7" customFormat="false" ht="12.75" hidden="false" customHeight="false" outlineLevel="0" collapsed="false">
      <c r="A7" s="23" t="n">
        <v>21</v>
      </c>
      <c r="B7" s="26" t="s">
        <v>16</v>
      </c>
      <c r="C7" s="28" t="s">
        <v>17</v>
      </c>
      <c r="D7" s="20" t="n">
        <v>99</v>
      </c>
      <c r="E7" s="21" t="n">
        <v>100</v>
      </c>
      <c r="F7" s="21" t="n">
        <v>97</v>
      </c>
      <c r="G7" s="22" t="n">
        <v>96</v>
      </c>
      <c r="H7" s="141" t="n">
        <f aca="false">SUM(D7:G7)</f>
        <v>392</v>
      </c>
      <c r="I7" s="143" t="s">
        <v>15</v>
      </c>
      <c r="J7" s="41" t="n">
        <v>1</v>
      </c>
    </row>
    <row r="8" customFormat="false" ht="12.75" hidden="false" customHeight="false" outlineLevel="0" collapsed="false">
      <c r="A8" s="144" t="n">
        <v>15</v>
      </c>
      <c r="B8" s="145" t="s">
        <v>18</v>
      </c>
      <c r="C8" s="28" t="s">
        <v>19</v>
      </c>
      <c r="D8" s="46" t="n">
        <v>96</v>
      </c>
      <c r="E8" s="47" t="n">
        <v>100</v>
      </c>
      <c r="F8" s="47" t="n">
        <v>97</v>
      </c>
      <c r="G8" s="48" t="n">
        <v>88</v>
      </c>
      <c r="H8" s="41" t="n">
        <f aca="false">SUM(D8:G8)</f>
        <v>381</v>
      </c>
      <c r="I8" s="146" t="s">
        <v>15</v>
      </c>
      <c r="J8" s="126"/>
    </row>
    <row r="9" customFormat="false" ht="12.75" hidden="false" customHeight="false" outlineLevel="0" collapsed="false">
      <c r="A9" s="126" t="n">
        <v>12</v>
      </c>
      <c r="B9" s="31" t="s">
        <v>20</v>
      </c>
      <c r="C9" s="27" t="s">
        <v>21</v>
      </c>
      <c r="D9" s="20" t="n">
        <v>96</v>
      </c>
      <c r="E9" s="21" t="n">
        <v>98</v>
      </c>
      <c r="F9" s="21" t="n">
        <v>93</v>
      </c>
      <c r="G9" s="22" t="n">
        <v>89</v>
      </c>
      <c r="H9" s="10" t="n">
        <f aca="false">SUM(D9:G9)</f>
        <v>376</v>
      </c>
      <c r="I9" s="45" t="s">
        <v>15</v>
      </c>
      <c r="J9" s="126" t="n">
        <v>2</v>
      </c>
    </row>
    <row r="10" customFormat="false" ht="12.75" hidden="false" customHeight="false" outlineLevel="0" collapsed="false">
      <c r="A10" s="23" t="n">
        <v>13</v>
      </c>
      <c r="B10" s="18" t="s">
        <v>22</v>
      </c>
      <c r="C10" s="25" t="s">
        <v>23</v>
      </c>
      <c r="D10" s="13" t="n">
        <v>100</v>
      </c>
      <c r="E10" s="14" t="n">
        <v>100</v>
      </c>
      <c r="F10" s="14" t="n">
        <v>93</v>
      </c>
      <c r="G10" s="15" t="n">
        <v>83</v>
      </c>
      <c r="H10" s="10" t="n">
        <f aca="false">SUM(D10:G10)</f>
        <v>376</v>
      </c>
      <c r="I10" s="45" t="s">
        <v>15</v>
      </c>
      <c r="J10" s="126" t="n">
        <v>3</v>
      </c>
    </row>
    <row r="11" customFormat="false" ht="12.75" hidden="false" customHeight="false" outlineLevel="0" collapsed="false">
      <c r="A11" s="23" t="n">
        <v>10</v>
      </c>
      <c r="B11" s="18" t="s">
        <v>24</v>
      </c>
      <c r="C11" s="25" t="s">
        <v>17</v>
      </c>
      <c r="D11" s="13" t="n">
        <v>99</v>
      </c>
      <c r="E11" s="14" t="n">
        <v>94</v>
      </c>
      <c r="F11" s="14" t="n">
        <v>92</v>
      </c>
      <c r="G11" s="15" t="n">
        <v>88</v>
      </c>
      <c r="H11" s="10" t="n">
        <f aca="false">SUM(D11:G11)</f>
        <v>373</v>
      </c>
      <c r="I11" s="45" t="s">
        <v>15</v>
      </c>
      <c r="J11" s="126" t="n">
        <v>4</v>
      </c>
    </row>
    <row r="12" customFormat="false" ht="12.75" hidden="false" customHeight="false" outlineLevel="0" collapsed="false">
      <c r="A12" s="23" t="n">
        <v>23</v>
      </c>
      <c r="B12" s="24" t="s">
        <v>25</v>
      </c>
      <c r="C12" s="33" t="s">
        <v>26</v>
      </c>
      <c r="D12" s="13" t="n">
        <v>79</v>
      </c>
      <c r="E12" s="14" t="n">
        <v>97</v>
      </c>
      <c r="F12" s="14" t="n">
        <v>93</v>
      </c>
      <c r="G12" s="15" t="n">
        <v>95</v>
      </c>
      <c r="H12" s="10" t="n">
        <f aca="false">SUM(D12:G12)</f>
        <v>364</v>
      </c>
      <c r="I12" s="45" t="s">
        <v>27</v>
      </c>
      <c r="J12" s="126" t="n">
        <v>5</v>
      </c>
    </row>
    <row r="13" customFormat="false" ht="12.75" hidden="false" customHeight="false" outlineLevel="0" collapsed="false">
      <c r="A13" s="23" t="n">
        <v>33</v>
      </c>
      <c r="B13" s="26" t="s">
        <v>28</v>
      </c>
      <c r="C13" s="102" t="s">
        <v>29</v>
      </c>
      <c r="D13" s="20" t="n">
        <v>93</v>
      </c>
      <c r="E13" s="21" t="n">
        <v>100</v>
      </c>
      <c r="F13" s="14" t="n">
        <v>96</v>
      </c>
      <c r="G13" s="22" t="n">
        <v>74</v>
      </c>
      <c r="H13" s="10" t="n">
        <f aca="false">SUM(D13:G13)</f>
        <v>363</v>
      </c>
      <c r="I13" s="45" t="s">
        <v>27</v>
      </c>
      <c r="J13" s="126" t="n">
        <v>6</v>
      </c>
    </row>
    <row r="14" customFormat="false" ht="12.75" hidden="false" customHeight="false" outlineLevel="0" collapsed="false">
      <c r="A14" s="23" t="n">
        <v>19</v>
      </c>
      <c r="B14" s="147" t="s">
        <v>30</v>
      </c>
      <c r="C14" s="27" t="s">
        <v>31</v>
      </c>
      <c r="D14" s="20" t="n">
        <v>83</v>
      </c>
      <c r="E14" s="21" t="n">
        <v>96</v>
      </c>
      <c r="F14" s="21" t="n">
        <v>93</v>
      </c>
      <c r="G14" s="22" t="n">
        <v>88</v>
      </c>
      <c r="H14" s="10" t="n">
        <f aca="false">SUM(D14:G14)</f>
        <v>360</v>
      </c>
      <c r="I14" s="45" t="s">
        <v>27</v>
      </c>
      <c r="J14" s="126" t="n">
        <v>7</v>
      </c>
    </row>
    <row r="15" customFormat="false" ht="12.75" hidden="false" customHeight="false" outlineLevel="0" collapsed="false">
      <c r="A15" s="126" t="n">
        <v>3</v>
      </c>
      <c r="B15" s="147" t="s">
        <v>32</v>
      </c>
      <c r="C15" s="28" t="s">
        <v>33</v>
      </c>
      <c r="D15" s="20" t="n">
        <v>93</v>
      </c>
      <c r="E15" s="21" t="n">
        <v>90</v>
      </c>
      <c r="F15" s="21" t="n">
        <v>97</v>
      </c>
      <c r="G15" s="22" t="n">
        <v>76</v>
      </c>
      <c r="H15" s="10" t="n">
        <f aca="false">SUM(D15:G15)</f>
        <v>356</v>
      </c>
      <c r="I15" s="45"/>
      <c r="J15" s="126" t="n">
        <v>8</v>
      </c>
    </row>
    <row r="16" customFormat="false" ht="12.75" hidden="false" customHeight="false" outlineLevel="0" collapsed="false">
      <c r="A16" s="23" t="n">
        <v>29</v>
      </c>
      <c r="B16" s="148" t="s">
        <v>34</v>
      </c>
      <c r="C16" s="149" t="s">
        <v>35</v>
      </c>
      <c r="D16" s="13" t="n">
        <v>98</v>
      </c>
      <c r="E16" s="14" t="n">
        <v>94</v>
      </c>
      <c r="F16" s="14" t="n">
        <v>72</v>
      </c>
      <c r="G16" s="15" t="n">
        <v>90</v>
      </c>
      <c r="H16" s="10" t="n">
        <f aca="false">SUM(D16:G16)</f>
        <v>354</v>
      </c>
      <c r="I16" s="16"/>
      <c r="J16" s="126" t="n">
        <v>9</v>
      </c>
    </row>
    <row r="17" customFormat="false" ht="12.75" hidden="false" customHeight="false" outlineLevel="0" collapsed="false">
      <c r="A17" s="23" t="n">
        <v>24</v>
      </c>
      <c r="B17" s="26" t="s">
        <v>36</v>
      </c>
      <c r="C17" s="28" t="s">
        <v>37</v>
      </c>
      <c r="D17" s="20" t="n">
        <v>77</v>
      </c>
      <c r="E17" s="21" t="n">
        <v>96</v>
      </c>
      <c r="F17" s="14" t="n">
        <v>88</v>
      </c>
      <c r="G17" s="22" t="n">
        <v>84</v>
      </c>
      <c r="H17" s="10" t="n">
        <f aca="false">SUM(D17:G17)</f>
        <v>345</v>
      </c>
      <c r="I17" s="16"/>
      <c r="J17" s="126" t="n">
        <v>10</v>
      </c>
    </row>
    <row r="18" customFormat="false" ht="12.75" hidden="false" customHeight="false" outlineLevel="0" collapsed="false">
      <c r="A18" s="126" t="n">
        <v>14</v>
      </c>
      <c r="B18" s="31" t="s">
        <v>38</v>
      </c>
      <c r="C18" s="27" t="s">
        <v>21</v>
      </c>
      <c r="D18" s="20" t="n">
        <v>97</v>
      </c>
      <c r="E18" s="21" t="n">
        <v>80</v>
      </c>
      <c r="F18" s="14" t="n">
        <v>94</v>
      </c>
      <c r="G18" s="22" t="n">
        <v>73</v>
      </c>
      <c r="H18" s="10" t="n">
        <f aca="false">SUM(D18:G18)</f>
        <v>344</v>
      </c>
      <c r="I18" s="45"/>
      <c r="J18" s="126" t="n">
        <v>11</v>
      </c>
    </row>
    <row r="19" customFormat="false" ht="12.75" hidden="false" customHeight="false" outlineLevel="0" collapsed="false">
      <c r="A19" s="23" t="n">
        <v>22</v>
      </c>
      <c r="B19" s="11" t="s">
        <v>39</v>
      </c>
      <c r="C19" s="25" t="s">
        <v>37</v>
      </c>
      <c r="D19" s="20" t="n">
        <v>87</v>
      </c>
      <c r="E19" s="21" t="n">
        <v>92</v>
      </c>
      <c r="F19" s="14" t="n">
        <v>75</v>
      </c>
      <c r="G19" s="22" t="n">
        <v>85</v>
      </c>
      <c r="H19" s="10" t="n">
        <f aca="false">SUM(D19:G19)</f>
        <v>339</v>
      </c>
      <c r="I19" s="16"/>
      <c r="J19" s="126" t="n">
        <v>12</v>
      </c>
    </row>
    <row r="20" customFormat="false" ht="12.75" hidden="false" customHeight="false" outlineLevel="0" collapsed="false">
      <c r="A20" s="23" t="n">
        <v>5</v>
      </c>
      <c r="B20" s="26" t="s">
        <v>40</v>
      </c>
      <c r="C20" s="25" t="s">
        <v>31</v>
      </c>
      <c r="D20" s="13" t="n">
        <v>75</v>
      </c>
      <c r="E20" s="14" t="n">
        <v>95</v>
      </c>
      <c r="F20" s="14" t="n">
        <v>75</v>
      </c>
      <c r="G20" s="15" t="n">
        <v>94</v>
      </c>
      <c r="H20" s="10" t="n">
        <f aca="false">SUM(D20:G20)</f>
        <v>339</v>
      </c>
      <c r="I20" s="16"/>
      <c r="J20" s="126" t="n">
        <v>13</v>
      </c>
    </row>
    <row r="21" customFormat="false" ht="12.75" hidden="false" customHeight="false" outlineLevel="0" collapsed="false">
      <c r="A21" s="23" t="n">
        <v>26</v>
      </c>
      <c r="B21" s="18" t="s">
        <v>41</v>
      </c>
      <c r="C21" s="25" t="s">
        <v>23</v>
      </c>
      <c r="D21" s="20" t="n">
        <v>97</v>
      </c>
      <c r="E21" s="21" t="n">
        <v>79</v>
      </c>
      <c r="F21" s="21" t="n">
        <v>85</v>
      </c>
      <c r="G21" s="22" t="n">
        <v>72</v>
      </c>
      <c r="H21" s="10" t="n">
        <f aca="false">SUM(D21:G21)</f>
        <v>333</v>
      </c>
      <c r="I21" s="16"/>
      <c r="J21" s="126" t="n">
        <v>14</v>
      </c>
    </row>
    <row r="22" customFormat="false" ht="12.75" hidden="false" customHeight="false" outlineLevel="0" collapsed="false">
      <c r="A22" s="23" t="n">
        <v>25</v>
      </c>
      <c r="B22" s="35" t="s">
        <v>42</v>
      </c>
      <c r="C22" s="150" t="s">
        <v>26</v>
      </c>
      <c r="D22" s="13" t="n">
        <v>93</v>
      </c>
      <c r="E22" s="14" t="n">
        <v>87</v>
      </c>
      <c r="F22" s="14" t="n">
        <v>80</v>
      </c>
      <c r="G22" s="15" t="n">
        <v>70</v>
      </c>
      <c r="H22" s="10" t="n">
        <f aca="false">SUM(D22:G22)</f>
        <v>330</v>
      </c>
      <c r="I22" s="16"/>
      <c r="J22" s="126" t="n">
        <v>15</v>
      </c>
    </row>
    <row r="23" customFormat="false" ht="12.75" hidden="false" customHeight="false" outlineLevel="0" collapsed="false">
      <c r="A23" s="23" t="n">
        <v>30</v>
      </c>
      <c r="B23" s="151" t="s">
        <v>43</v>
      </c>
      <c r="C23" s="152" t="s">
        <v>17</v>
      </c>
      <c r="D23" s="20" t="n">
        <v>86</v>
      </c>
      <c r="E23" s="21" t="n">
        <v>87</v>
      </c>
      <c r="F23" s="14" t="n">
        <v>81</v>
      </c>
      <c r="G23" s="22" t="n">
        <v>71</v>
      </c>
      <c r="H23" s="10" t="n">
        <f aca="false">SUM(D23:G23)</f>
        <v>325</v>
      </c>
      <c r="I23" s="16"/>
      <c r="J23" s="126" t="n">
        <v>16</v>
      </c>
    </row>
    <row r="24" customFormat="false" ht="12.75" hidden="false" customHeight="false" outlineLevel="0" collapsed="false">
      <c r="A24" s="144" t="n">
        <v>16</v>
      </c>
      <c r="B24" s="153" t="s">
        <v>44</v>
      </c>
      <c r="C24" s="12" t="s">
        <v>45</v>
      </c>
      <c r="D24" s="42" t="n">
        <v>72</v>
      </c>
      <c r="E24" s="43" t="n">
        <v>96</v>
      </c>
      <c r="F24" s="43" t="n">
        <v>87</v>
      </c>
      <c r="G24" s="44" t="n">
        <v>67</v>
      </c>
      <c r="H24" s="41" t="n">
        <f aca="false">SUM(D24:G24)</f>
        <v>322</v>
      </c>
      <c r="I24" s="101"/>
      <c r="J24" s="126"/>
    </row>
    <row r="25" customFormat="false" ht="12.75" hidden="false" customHeight="false" outlineLevel="0" collapsed="false">
      <c r="A25" s="23" t="n">
        <v>31</v>
      </c>
      <c r="B25" s="31" t="s">
        <v>46</v>
      </c>
      <c r="C25" s="28" t="s">
        <v>47</v>
      </c>
      <c r="D25" s="20" t="n">
        <v>90</v>
      </c>
      <c r="E25" s="21" t="n">
        <v>87</v>
      </c>
      <c r="F25" s="21" t="n">
        <v>69</v>
      </c>
      <c r="G25" s="22" t="n">
        <v>71</v>
      </c>
      <c r="H25" s="10" t="n">
        <f aca="false">SUM(D25:G25)</f>
        <v>317</v>
      </c>
      <c r="I25" s="45"/>
      <c r="J25" s="126" t="n">
        <v>17</v>
      </c>
    </row>
    <row r="26" customFormat="false" ht="12.75" hidden="false" customHeight="false" outlineLevel="0" collapsed="false">
      <c r="A26" s="23" t="n">
        <v>7</v>
      </c>
      <c r="B26" s="18" t="s">
        <v>48</v>
      </c>
      <c r="C26" s="40" t="s">
        <v>26</v>
      </c>
      <c r="D26" s="20" t="n">
        <v>82</v>
      </c>
      <c r="E26" s="21" t="n">
        <v>97</v>
      </c>
      <c r="F26" s="14" t="n">
        <v>78</v>
      </c>
      <c r="G26" s="22" t="n">
        <v>58</v>
      </c>
      <c r="H26" s="10" t="n">
        <f aca="false">SUM(D26:G26)</f>
        <v>315</v>
      </c>
      <c r="I26" s="16"/>
      <c r="J26" s="126" t="n">
        <v>18</v>
      </c>
    </row>
    <row r="27" customFormat="false" ht="12.75" hidden="false" customHeight="false" outlineLevel="0" collapsed="false">
      <c r="A27" s="23" t="n">
        <v>11</v>
      </c>
      <c r="B27" s="18" t="s">
        <v>49</v>
      </c>
      <c r="C27" s="19" t="s">
        <v>37</v>
      </c>
      <c r="D27" s="13" t="n">
        <v>81</v>
      </c>
      <c r="E27" s="14" t="n">
        <v>88</v>
      </c>
      <c r="F27" s="14" t="n">
        <v>85</v>
      </c>
      <c r="G27" s="15" t="n">
        <v>58</v>
      </c>
      <c r="H27" s="10" t="n">
        <f aca="false">SUM(D27:G27)</f>
        <v>312</v>
      </c>
      <c r="I27" s="16"/>
      <c r="J27" s="126" t="n">
        <v>19</v>
      </c>
    </row>
    <row r="28" customFormat="false" ht="12.75" hidden="false" customHeight="false" outlineLevel="0" collapsed="false">
      <c r="A28" s="23" t="n">
        <v>1</v>
      </c>
      <c r="B28" s="31" t="s">
        <v>50</v>
      </c>
      <c r="C28" s="102" t="s">
        <v>33</v>
      </c>
      <c r="D28" s="20" t="n">
        <v>78</v>
      </c>
      <c r="E28" s="21" t="n">
        <v>91</v>
      </c>
      <c r="F28" s="21" t="n">
        <v>75</v>
      </c>
      <c r="G28" s="22" t="n">
        <v>63</v>
      </c>
      <c r="H28" s="10" t="n">
        <f aca="false">SUM(D28:G28)</f>
        <v>307</v>
      </c>
      <c r="I28" s="16"/>
      <c r="J28" s="126" t="n">
        <v>20</v>
      </c>
    </row>
    <row r="29" customFormat="false" ht="12.75" hidden="false" customHeight="false" outlineLevel="0" collapsed="false">
      <c r="A29" s="23" t="n">
        <v>35</v>
      </c>
      <c r="B29" s="24" t="s">
        <v>51</v>
      </c>
      <c r="C29" s="25" t="s">
        <v>23</v>
      </c>
      <c r="D29" s="13" t="n">
        <v>52</v>
      </c>
      <c r="E29" s="14" t="n">
        <v>98</v>
      </c>
      <c r="F29" s="14" t="n">
        <v>88</v>
      </c>
      <c r="G29" s="15" t="n">
        <v>68</v>
      </c>
      <c r="H29" s="10" t="n">
        <f aca="false">SUM(D29:G29)</f>
        <v>306</v>
      </c>
      <c r="I29" s="16"/>
      <c r="J29" s="126" t="n">
        <v>21</v>
      </c>
    </row>
    <row r="30" customFormat="false" ht="12.75" hidden="false" customHeight="false" outlineLevel="0" collapsed="false">
      <c r="A30" s="23" t="n">
        <v>4</v>
      </c>
      <c r="B30" s="31" t="s">
        <v>52</v>
      </c>
      <c r="C30" s="27" t="s">
        <v>37</v>
      </c>
      <c r="D30" s="20" t="n">
        <v>59</v>
      </c>
      <c r="E30" s="21" t="n">
        <v>69</v>
      </c>
      <c r="F30" s="14" t="n">
        <v>92</v>
      </c>
      <c r="G30" s="22" t="n">
        <v>85</v>
      </c>
      <c r="H30" s="10" t="n">
        <f aca="false">SUM(D30:G30)</f>
        <v>305</v>
      </c>
      <c r="I30" s="16"/>
      <c r="J30" s="126" t="n">
        <v>22</v>
      </c>
    </row>
    <row r="31" customFormat="false" ht="12.75" hidden="false" customHeight="false" outlineLevel="0" collapsed="false">
      <c r="A31" s="23" t="n">
        <v>20</v>
      </c>
      <c r="B31" s="18" t="s">
        <v>53</v>
      </c>
      <c r="C31" s="102" t="s">
        <v>29</v>
      </c>
      <c r="D31" s="13" t="n">
        <v>75</v>
      </c>
      <c r="E31" s="14" t="n">
        <v>85</v>
      </c>
      <c r="F31" s="14" t="n">
        <v>66</v>
      </c>
      <c r="G31" s="15" t="n">
        <v>73</v>
      </c>
      <c r="H31" s="10" t="n">
        <f aca="false">SUM(D31:G31)</f>
        <v>299</v>
      </c>
      <c r="I31" s="16"/>
      <c r="J31" s="126" t="n">
        <v>23</v>
      </c>
    </row>
    <row r="32" customFormat="false" ht="12.75" hidden="false" customHeight="false" outlineLevel="0" collapsed="false">
      <c r="A32" s="23" t="n">
        <v>6</v>
      </c>
      <c r="B32" s="151" t="s">
        <v>54</v>
      </c>
      <c r="C32" s="154" t="s">
        <v>55</v>
      </c>
      <c r="D32" s="20" t="n">
        <v>31</v>
      </c>
      <c r="E32" s="21" t="n">
        <v>97</v>
      </c>
      <c r="F32" s="14" t="n">
        <v>94</v>
      </c>
      <c r="G32" s="22" t="n">
        <v>64</v>
      </c>
      <c r="H32" s="10" t="n">
        <f aca="false">SUM(D32:G32)</f>
        <v>286</v>
      </c>
      <c r="I32" s="16"/>
      <c r="J32" s="126" t="n">
        <v>24</v>
      </c>
    </row>
    <row r="33" customFormat="false" ht="12.75" hidden="false" customHeight="false" outlineLevel="0" collapsed="false">
      <c r="A33" s="23" t="n">
        <v>28</v>
      </c>
      <c r="B33" s="18" t="s">
        <v>56</v>
      </c>
      <c r="C33" s="33" t="s">
        <v>33</v>
      </c>
      <c r="D33" s="71" t="n">
        <v>48</v>
      </c>
      <c r="E33" s="21" t="n">
        <v>100</v>
      </c>
      <c r="F33" s="21" t="n">
        <v>84</v>
      </c>
      <c r="G33" s="22" t="n">
        <v>51</v>
      </c>
      <c r="H33" s="155" t="n">
        <f aca="false">SUM(D33:G33)</f>
        <v>283</v>
      </c>
      <c r="I33" s="16"/>
      <c r="J33" s="126" t="n">
        <v>25</v>
      </c>
    </row>
    <row r="34" customFormat="false" ht="12.75" hidden="false" customHeight="false" outlineLevel="0" collapsed="false">
      <c r="A34" s="23" t="n">
        <v>18</v>
      </c>
      <c r="B34" s="11" t="s">
        <v>57</v>
      </c>
      <c r="C34" s="25" t="s">
        <v>35</v>
      </c>
      <c r="D34" s="71" t="n">
        <v>64</v>
      </c>
      <c r="E34" s="21" t="n">
        <v>87</v>
      </c>
      <c r="F34" s="21" t="n">
        <v>69</v>
      </c>
      <c r="G34" s="22" t="n">
        <v>58</v>
      </c>
      <c r="H34" s="10" t="n">
        <f aca="false">SUM(D34:G34)</f>
        <v>278</v>
      </c>
      <c r="I34" s="155"/>
      <c r="J34" s="126" t="n">
        <v>26</v>
      </c>
    </row>
    <row r="35" customFormat="false" ht="12.75" hidden="false" customHeight="false" outlineLevel="0" collapsed="false">
      <c r="A35" s="23" t="n">
        <v>34</v>
      </c>
      <c r="B35" s="11" t="s">
        <v>58</v>
      </c>
      <c r="C35" s="30" t="s">
        <v>31</v>
      </c>
      <c r="D35" s="71" t="n">
        <v>45</v>
      </c>
      <c r="E35" s="21" t="n">
        <v>91</v>
      </c>
      <c r="F35" s="21" t="n">
        <v>82</v>
      </c>
      <c r="G35" s="22" t="n">
        <v>59</v>
      </c>
      <c r="H35" s="10" t="n">
        <f aca="false">SUM(D35:G35)</f>
        <v>277</v>
      </c>
      <c r="I35" s="155"/>
      <c r="J35" s="126" t="n">
        <v>27</v>
      </c>
    </row>
    <row r="36" customFormat="false" ht="12.75" hidden="false" customHeight="false" outlineLevel="0" collapsed="false">
      <c r="A36" s="23" t="n">
        <v>27</v>
      </c>
      <c r="B36" s="11" t="s">
        <v>59</v>
      </c>
      <c r="C36" s="25" t="s">
        <v>37</v>
      </c>
      <c r="D36" s="76" t="n">
        <v>71</v>
      </c>
      <c r="E36" s="14" t="n">
        <v>81</v>
      </c>
      <c r="F36" s="14" t="n">
        <v>70</v>
      </c>
      <c r="G36" s="15" t="n">
        <v>44</v>
      </c>
      <c r="H36" s="10" t="n">
        <f aca="false">SUM(D36:G36)</f>
        <v>266</v>
      </c>
      <c r="I36" s="155"/>
      <c r="J36" s="126" t="n">
        <v>28</v>
      </c>
    </row>
    <row r="37" customFormat="false" ht="12.75" hidden="false" customHeight="false" outlineLevel="0" collapsed="false">
      <c r="A37" s="23" t="n">
        <v>32</v>
      </c>
      <c r="B37" s="18" t="s">
        <v>60</v>
      </c>
      <c r="C37" s="25" t="s">
        <v>37</v>
      </c>
      <c r="D37" s="76" t="n">
        <v>70</v>
      </c>
      <c r="E37" s="14" t="n">
        <v>83</v>
      </c>
      <c r="F37" s="14" t="n">
        <v>43</v>
      </c>
      <c r="G37" s="15" t="n">
        <v>59</v>
      </c>
      <c r="H37" s="10" t="n">
        <f aca="false">SUM(D37:G37)</f>
        <v>255</v>
      </c>
      <c r="I37" s="155"/>
      <c r="J37" s="126" t="n">
        <v>29</v>
      </c>
    </row>
    <row r="38" customFormat="false" ht="12.75" hidden="false" customHeight="false" outlineLevel="0" collapsed="false">
      <c r="A38" s="10" t="n">
        <v>8</v>
      </c>
      <c r="B38" s="151" t="s">
        <v>61</v>
      </c>
      <c r="C38" s="154" t="s">
        <v>29</v>
      </c>
      <c r="D38" s="76" t="n">
        <v>72</v>
      </c>
      <c r="E38" s="14" t="n">
        <v>93</v>
      </c>
      <c r="F38" s="14" t="n">
        <v>47</v>
      </c>
      <c r="G38" s="156" t="n">
        <v>36</v>
      </c>
      <c r="H38" s="10" t="n">
        <f aca="false">SUM(D38:G38)</f>
        <v>248</v>
      </c>
      <c r="I38" s="16"/>
      <c r="J38" s="41" t="n">
        <v>30</v>
      </c>
    </row>
    <row r="39" customFormat="false" ht="12.75" hidden="false" customHeight="false" outlineLevel="0" collapsed="false">
      <c r="A39" s="23" t="n">
        <v>9</v>
      </c>
      <c r="B39" s="32" t="s">
        <v>62</v>
      </c>
      <c r="C39" s="25" t="s">
        <v>35</v>
      </c>
      <c r="D39" s="71" t="n">
        <v>1</v>
      </c>
      <c r="E39" s="21" t="n">
        <v>91</v>
      </c>
      <c r="F39" s="21" t="n">
        <v>68</v>
      </c>
      <c r="G39" s="157" t="n">
        <v>65</v>
      </c>
      <c r="H39" s="10" t="n">
        <f aca="false">SUM(D39:G39)</f>
        <v>225</v>
      </c>
      <c r="I39" s="146"/>
      <c r="J39" s="41" t="n">
        <v>31</v>
      </c>
      <c r="K39" s="158"/>
    </row>
    <row r="40" customFormat="false" ht="13.5" hidden="false" customHeight="false" outlineLevel="0" collapsed="false">
      <c r="A40" s="80" t="n">
        <v>17</v>
      </c>
      <c r="B40" s="97" t="s">
        <v>63</v>
      </c>
      <c r="C40" s="105" t="s">
        <v>33</v>
      </c>
      <c r="D40" s="64" t="n">
        <v>82</v>
      </c>
      <c r="E40" s="65" t="n">
        <v>24</v>
      </c>
      <c r="F40" s="65" t="n">
        <v>55</v>
      </c>
      <c r="G40" s="66" t="n">
        <v>63</v>
      </c>
      <c r="H40" s="80" t="n">
        <f aca="false">SUM(D40:G40)</f>
        <v>224</v>
      </c>
      <c r="I40" s="159"/>
      <c r="J40" s="121" t="n">
        <v>32</v>
      </c>
    </row>
    <row r="43" customFormat="false" ht="12.75" hidden="false" customHeight="false" outlineLevel="0" collapsed="false">
      <c r="A43" s="0" t="s">
        <v>64</v>
      </c>
      <c r="F43" s="0" t="s">
        <v>65</v>
      </c>
    </row>
    <row r="45" customFormat="false" ht="12.75" hidden="false" customHeight="false" outlineLevel="0" collapsed="false">
      <c r="B45" s="160" t="s">
        <v>66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7"/>
    <col collapsed="false" customWidth="true" hidden="false" outlineLevel="0" max="3" min="3" style="0" width="12.42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3" min="13" style="0" width="11.13"/>
    <col collapsed="false" customWidth="true" hidden="false" outlineLevel="0" max="14" min="14" style="0" width="2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6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</row>
    <row r="5" customFormat="false" ht="13.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13.5" hidden="false" customHeight="false" outlineLevel="0" collapsed="false">
      <c r="A6" s="4" t="s">
        <v>3</v>
      </c>
      <c r="B6" s="5" t="s">
        <v>68</v>
      </c>
      <c r="C6" s="60" t="s">
        <v>69</v>
      </c>
      <c r="D6" s="5" t="s">
        <v>6</v>
      </c>
      <c r="E6" s="8" t="s">
        <v>7</v>
      </c>
      <c r="F6" s="8" t="s">
        <v>8</v>
      </c>
      <c r="G6" s="60" t="s">
        <v>9</v>
      </c>
      <c r="H6" s="4" t="s">
        <v>10</v>
      </c>
      <c r="I6" s="162" t="s">
        <v>70</v>
      </c>
      <c r="J6" s="4" t="s">
        <v>71</v>
      </c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68"/>
      <c r="B7" s="26" t="s">
        <v>43</v>
      </c>
      <c r="C7" s="28" t="s">
        <v>17</v>
      </c>
      <c r="D7" s="20" t="n">
        <v>86</v>
      </c>
      <c r="E7" s="21" t="n">
        <v>87</v>
      </c>
      <c r="F7" s="14" t="n">
        <v>81</v>
      </c>
      <c r="G7" s="22" t="n">
        <v>71</v>
      </c>
      <c r="H7" s="67" t="n">
        <f aca="false">SUM(D7:G7)</f>
        <v>325</v>
      </c>
      <c r="I7" s="163" t="n">
        <f aca="false">SUM(H7:H9)</f>
        <v>1090</v>
      </c>
      <c r="J7" s="163" t="n">
        <v>1</v>
      </c>
      <c r="M7" s="164"/>
      <c r="N7" s="57"/>
      <c r="O7" s="165"/>
      <c r="P7" s="164"/>
      <c r="Q7" s="164"/>
      <c r="R7" s="164"/>
      <c r="S7" s="164"/>
      <c r="T7" s="164"/>
      <c r="U7" s="2"/>
      <c r="V7" s="2"/>
    </row>
    <row r="8" customFormat="false" ht="12.75" hidden="false" customHeight="false" outlineLevel="0" collapsed="false">
      <c r="A8" s="10"/>
      <c r="B8" s="18" t="s">
        <v>72</v>
      </c>
      <c r="C8" s="25" t="s">
        <v>17</v>
      </c>
      <c r="D8" s="20" t="n">
        <v>99</v>
      </c>
      <c r="E8" s="21" t="n">
        <v>100</v>
      </c>
      <c r="F8" s="21" t="n">
        <v>97</v>
      </c>
      <c r="G8" s="22" t="n">
        <v>96</v>
      </c>
      <c r="H8" s="10" t="n">
        <f aca="false">SUM(D8:G8)</f>
        <v>392</v>
      </c>
      <c r="I8" s="163"/>
      <c r="J8" s="163"/>
      <c r="M8" s="164"/>
      <c r="N8" s="166"/>
      <c r="O8" s="167"/>
      <c r="P8" s="164"/>
      <c r="Q8" s="164"/>
      <c r="R8" s="164"/>
      <c r="S8" s="164"/>
      <c r="T8" s="164"/>
      <c r="U8" s="2"/>
      <c r="V8" s="2"/>
    </row>
    <row r="9" customFormat="false" ht="13.5" hidden="false" customHeight="false" outlineLevel="0" collapsed="false">
      <c r="A9" s="80"/>
      <c r="B9" s="104" t="s">
        <v>24</v>
      </c>
      <c r="C9" s="82" t="s">
        <v>17</v>
      </c>
      <c r="D9" s="76" t="n">
        <v>99</v>
      </c>
      <c r="E9" s="14" t="n">
        <v>94</v>
      </c>
      <c r="F9" s="14" t="n">
        <v>92</v>
      </c>
      <c r="G9" s="15" t="n">
        <v>88</v>
      </c>
      <c r="H9" s="67" t="n">
        <f aca="false">SUM(D9:G9)</f>
        <v>373</v>
      </c>
      <c r="I9" s="163"/>
      <c r="J9" s="163"/>
      <c r="M9" s="2"/>
      <c r="N9" s="167"/>
      <c r="O9" s="167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23"/>
      <c r="B10" s="26" t="s">
        <v>41</v>
      </c>
      <c r="C10" s="28" t="s">
        <v>23</v>
      </c>
      <c r="D10" s="20" t="n">
        <v>97</v>
      </c>
      <c r="E10" s="21" t="n">
        <v>79</v>
      </c>
      <c r="F10" s="21" t="n">
        <v>85</v>
      </c>
      <c r="G10" s="22" t="n">
        <v>72</v>
      </c>
      <c r="H10" s="74" t="n">
        <f aca="false">SUM(D10:G10)</f>
        <v>333</v>
      </c>
      <c r="I10" s="163" t="n">
        <f aca="false">SUM(H10:H12)</f>
        <v>1015</v>
      </c>
      <c r="J10" s="163" t="n">
        <v>3</v>
      </c>
      <c r="M10" s="2"/>
      <c r="N10" s="57"/>
      <c r="O10" s="165"/>
      <c r="P10" s="164"/>
      <c r="Q10" s="164"/>
      <c r="R10" s="164"/>
      <c r="S10" s="164"/>
      <c r="T10" s="164"/>
      <c r="U10" s="2"/>
      <c r="V10" s="2"/>
    </row>
    <row r="11" customFormat="false" ht="12.75" hidden="false" customHeight="false" outlineLevel="0" collapsed="false">
      <c r="A11" s="23"/>
      <c r="B11" s="18" t="s">
        <v>51</v>
      </c>
      <c r="C11" s="25" t="s">
        <v>23</v>
      </c>
      <c r="D11" s="14" t="n">
        <v>52</v>
      </c>
      <c r="E11" s="14" t="n">
        <v>98</v>
      </c>
      <c r="F11" s="14" t="n">
        <v>88</v>
      </c>
      <c r="G11" s="14" t="n">
        <v>68</v>
      </c>
      <c r="H11" s="10" t="n">
        <f aca="false">SUM(D11:G11)</f>
        <v>306</v>
      </c>
      <c r="I11" s="163"/>
      <c r="J11" s="163"/>
      <c r="M11" s="164"/>
      <c r="N11" s="166"/>
      <c r="O11" s="167"/>
      <c r="P11" s="164"/>
      <c r="Q11" s="164"/>
      <c r="R11" s="164"/>
      <c r="S11" s="164"/>
      <c r="T11" s="164"/>
      <c r="U11" s="2"/>
      <c r="V11" s="2"/>
    </row>
    <row r="12" customFormat="false" ht="13.5" hidden="false" customHeight="false" outlineLevel="0" collapsed="false">
      <c r="A12" s="80"/>
      <c r="B12" s="81" t="s">
        <v>22</v>
      </c>
      <c r="C12" s="82" t="s">
        <v>23</v>
      </c>
      <c r="D12" s="20" t="n">
        <v>100</v>
      </c>
      <c r="E12" s="21" t="n">
        <v>100</v>
      </c>
      <c r="F12" s="14" t="n">
        <v>93</v>
      </c>
      <c r="G12" s="22" t="n">
        <v>83</v>
      </c>
      <c r="H12" s="83" t="n">
        <f aca="false">SUM(D12:G12)</f>
        <v>376</v>
      </c>
      <c r="I12" s="163"/>
      <c r="J12" s="163"/>
      <c r="M12" s="164"/>
      <c r="N12" s="166"/>
      <c r="O12" s="167"/>
      <c r="P12" s="164"/>
      <c r="Q12" s="164"/>
      <c r="R12" s="164"/>
      <c r="S12" s="164"/>
      <c r="T12" s="164"/>
      <c r="U12" s="2"/>
      <c r="V12" s="2"/>
    </row>
    <row r="13" customFormat="false" ht="12.75" hidden="false" customHeight="false" outlineLevel="0" collapsed="false">
      <c r="A13" s="67"/>
      <c r="B13" s="168" t="s">
        <v>34</v>
      </c>
      <c r="C13" s="137" t="s">
        <v>35</v>
      </c>
      <c r="D13" s="20" t="n">
        <v>98</v>
      </c>
      <c r="E13" s="21" t="n">
        <v>94</v>
      </c>
      <c r="F13" s="14" t="n">
        <v>72</v>
      </c>
      <c r="G13" s="22" t="n">
        <v>90</v>
      </c>
      <c r="H13" s="68" t="n">
        <f aca="false">SUM(D13:G13)</f>
        <v>354</v>
      </c>
      <c r="I13" s="163" t="n">
        <f aca="false">SUM(H13:H15)</f>
        <v>857</v>
      </c>
      <c r="J13" s="163" t="n">
        <v>10</v>
      </c>
      <c r="M13" s="164"/>
      <c r="N13" s="166"/>
      <c r="O13" s="166"/>
      <c r="P13" s="164"/>
      <c r="Q13" s="164"/>
      <c r="R13" s="164"/>
      <c r="S13" s="164"/>
      <c r="T13" s="164"/>
      <c r="U13" s="2"/>
      <c r="V13" s="2"/>
    </row>
    <row r="14" customFormat="false" ht="12.75" hidden="false" customHeight="false" outlineLevel="0" collapsed="false">
      <c r="A14" s="10"/>
      <c r="B14" s="32" t="s">
        <v>57</v>
      </c>
      <c r="C14" s="36" t="s">
        <v>35</v>
      </c>
      <c r="D14" s="169" t="n">
        <v>64</v>
      </c>
      <c r="E14" s="77" t="n">
        <v>87</v>
      </c>
      <c r="F14" s="77" t="n">
        <v>69</v>
      </c>
      <c r="G14" s="15" t="n">
        <v>58</v>
      </c>
      <c r="H14" s="67" t="n">
        <f aca="false">SUM(D14:G14)</f>
        <v>278</v>
      </c>
      <c r="I14" s="163"/>
      <c r="J14" s="163"/>
      <c r="M14" s="164"/>
      <c r="N14" s="166"/>
      <c r="O14" s="166"/>
      <c r="P14" s="164"/>
      <c r="Q14" s="164"/>
      <c r="R14" s="164"/>
      <c r="S14" s="164"/>
      <c r="T14" s="164"/>
      <c r="U14" s="2"/>
      <c r="V14" s="2"/>
    </row>
    <row r="15" customFormat="false" ht="13.5" hidden="false" customHeight="false" outlineLevel="0" collapsed="false">
      <c r="A15" s="80"/>
      <c r="B15" s="50" t="s">
        <v>62</v>
      </c>
      <c r="C15" s="95" t="s">
        <v>35</v>
      </c>
      <c r="D15" s="13" t="n">
        <v>1</v>
      </c>
      <c r="E15" s="14" t="n">
        <v>91</v>
      </c>
      <c r="F15" s="14" t="n">
        <v>68</v>
      </c>
      <c r="G15" s="157" t="n">
        <v>65</v>
      </c>
      <c r="H15" s="80" t="n">
        <f aca="false">SUM(D15:G15)</f>
        <v>225</v>
      </c>
      <c r="I15" s="163"/>
      <c r="J15" s="163"/>
      <c r="M15" s="164"/>
      <c r="N15" s="57"/>
      <c r="O15" s="165"/>
      <c r="P15" s="164"/>
      <c r="Q15" s="164"/>
      <c r="R15" s="164"/>
      <c r="S15" s="164"/>
      <c r="T15" s="164"/>
      <c r="U15" s="2"/>
      <c r="V15" s="2"/>
    </row>
    <row r="16" customFormat="false" ht="12.75" hidden="false" customHeight="false" outlineLevel="0" collapsed="false">
      <c r="A16" s="74"/>
      <c r="B16" s="170" t="s">
        <v>32</v>
      </c>
      <c r="C16" s="171" t="s">
        <v>33</v>
      </c>
      <c r="D16" s="71" t="n">
        <v>93</v>
      </c>
      <c r="E16" s="21" t="n">
        <v>90</v>
      </c>
      <c r="F16" s="21" t="n">
        <v>97</v>
      </c>
      <c r="G16" s="22" t="n">
        <v>76</v>
      </c>
      <c r="H16" s="74" t="n">
        <f aca="false">SUM(D16:G16)</f>
        <v>356</v>
      </c>
      <c r="I16" s="163" t="n">
        <f aca="false">SUM(H16:H18)</f>
        <v>863</v>
      </c>
      <c r="J16" s="163" t="n">
        <v>9</v>
      </c>
      <c r="M16" s="2"/>
      <c r="N16" s="57"/>
      <c r="O16" s="167"/>
      <c r="P16" s="164"/>
      <c r="Q16" s="164"/>
      <c r="R16" s="164"/>
      <c r="S16" s="164"/>
      <c r="T16" s="164"/>
      <c r="U16" s="2"/>
      <c r="V16" s="2"/>
    </row>
    <row r="17" customFormat="false" ht="12.75" hidden="false" customHeight="false" outlineLevel="0" collapsed="false">
      <c r="A17" s="15"/>
      <c r="B17" s="11" t="s">
        <v>63</v>
      </c>
      <c r="C17" s="33" t="s">
        <v>33</v>
      </c>
      <c r="D17" s="13" t="n">
        <v>82</v>
      </c>
      <c r="E17" s="14" t="n">
        <v>24</v>
      </c>
      <c r="F17" s="14" t="n">
        <v>55</v>
      </c>
      <c r="G17" s="15" t="n">
        <v>63</v>
      </c>
      <c r="H17" s="10" t="n">
        <f aca="false">SUM(D17:G17)</f>
        <v>224</v>
      </c>
      <c r="I17" s="163"/>
      <c r="J17" s="163"/>
      <c r="M17" s="164"/>
      <c r="N17" s="172"/>
      <c r="O17" s="173"/>
      <c r="P17" s="164"/>
      <c r="Q17" s="164"/>
      <c r="R17" s="164"/>
      <c r="S17" s="164"/>
      <c r="T17" s="164"/>
      <c r="U17" s="164"/>
      <c r="V17" s="2"/>
    </row>
    <row r="18" customFormat="false" ht="13.5" hidden="false" customHeight="false" outlineLevel="0" collapsed="false">
      <c r="A18" s="80"/>
      <c r="B18" s="81" t="s">
        <v>56</v>
      </c>
      <c r="C18" s="174" t="s">
        <v>33</v>
      </c>
      <c r="D18" s="13" t="n">
        <v>48</v>
      </c>
      <c r="E18" s="14" t="n">
        <v>100</v>
      </c>
      <c r="F18" s="14" t="n">
        <v>84</v>
      </c>
      <c r="G18" s="15" t="n">
        <v>51</v>
      </c>
      <c r="H18" s="80" t="n">
        <f aca="false">SUM(D18:G18)</f>
        <v>283</v>
      </c>
      <c r="I18" s="163"/>
      <c r="J18" s="163"/>
      <c r="M18" s="164"/>
      <c r="N18" s="166"/>
      <c r="O18" s="167"/>
      <c r="P18" s="164"/>
      <c r="Q18" s="164"/>
      <c r="R18" s="164"/>
      <c r="S18" s="164"/>
      <c r="T18" s="164"/>
      <c r="U18" s="164"/>
      <c r="V18" s="2"/>
    </row>
    <row r="19" customFormat="false" ht="12.75" hidden="false" customHeight="false" outlineLevel="0" collapsed="false">
      <c r="A19" s="23"/>
      <c r="B19" s="26" t="s">
        <v>53</v>
      </c>
      <c r="C19" s="102" t="s">
        <v>29</v>
      </c>
      <c r="D19" s="71" t="n">
        <v>75</v>
      </c>
      <c r="E19" s="21" t="n">
        <v>85</v>
      </c>
      <c r="F19" s="21" t="n">
        <v>66</v>
      </c>
      <c r="G19" s="22" t="n">
        <v>73</v>
      </c>
      <c r="H19" s="10" t="n">
        <f aca="false">SUM(D19:G19)</f>
        <v>299</v>
      </c>
      <c r="I19" s="163" t="n">
        <f aca="false">SUM(H19:H21)</f>
        <v>910</v>
      </c>
      <c r="J19" s="163" t="n">
        <v>7</v>
      </c>
      <c r="M19" s="2"/>
      <c r="N19" s="57"/>
      <c r="O19" s="165"/>
      <c r="P19" s="164"/>
      <c r="Q19" s="164"/>
      <c r="R19" s="164"/>
      <c r="S19" s="164"/>
      <c r="T19" s="164"/>
      <c r="U19" s="2"/>
      <c r="V19" s="2"/>
    </row>
    <row r="20" customFormat="false" ht="12.75" hidden="false" customHeight="false" outlineLevel="0" collapsed="false">
      <c r="A20" s="23"/>
      <c r="B20" s="175" t="s">
        <v>61</v>
      </c>
      <c r="C20" s="152" t="s">
        <v>29</v>
      </c>
      <c r="D20" s="20" t="n">
        <v>72</v>
      </c>
      <c r="E20" s="21" t="n">
        <v>93</v>
      </c>
      <c r="F20" s="14" t="n">
        <v>47</v>
      </c>
      <c r="G20" s="22" t="n">
        <v>36</v>
      </c>
      <c r="H20" s="10" t="n">
        <f aca="false">SUM(D20:G20)</f>
        <v>248</v>
      </c>
      <c r="I20" s="163"/>
      <c r="J20" s="163"/>
      <c r="M20" s="164"/>
      <c r="N20" s="57"/>
      <c r="O20" s="167"/>
      <c r="P20" s="164"/>
      <c r="Q20" s="164"/>
      <c r="R20" s="164"/>
      <c r="S20" s="164"/>
      <c r="T20" s="164"/>
      <c r="U20" s="164"/>
      <c r="V20" s="2"/>
    </row>
    <row r="21" customFormat="false" ht="13.5" hidden="false" customHeight="false" outlineLevel="0" collapsed="false">
      <c r="A21" s="80"/>
      <c r="B21" s="81" t="s">
        <v>28</v>
      </c>
      <c r="C21" s="174" t="s">
        <v>29</v>
      </c>
      <c r="D21" s="71" t="n">
        <v>93</v>
      </c>
      <c r="E21" s="21" t="n">
        <v>100</v>
      </c>
      <c r="F21" s="21" t="n">
        <v>96</v>
      </c>
      <c r="G21" s="22" t="n">
        <v>74</v>
      </c>
      <c r="H21" s="67" t="n">
        <f aca="false">SUM(D21:G21)</f>
        <v>363</v>
      </c>
      <c r="I21" s="163"/>
      <c r="J21" s="163"/>
      <c r="M21" s="164"/>
      <c r="N21" s="166"/>
      <c r="O21" s="167"/>
      <c r="P21" s="164"/>
      <c r="Q21" s="164"/>
      <c r="R21" s="164"/>
      <c r="S21" s="164"/>
      <c r="T21" s="164"/>
      <c r="U21" s="164"/>
      <c r="V21" s="2"/>
    </row>
    <row r="22" customFormat="false" ht="12.75" hidden="false" customHeight="false" outlineLevel="0" collapsed="false">
      <c r="A22" s="23"/>
      <c r="B22" s="176" t="s">
        <v>20</v>
      </c>
      <c r="C22" s="149" t="s">
        <v>21</v>
      </c>
      <c r="D22" s="20" t="n">
        <v>96</v>
      </c>
      <c r="E22" s="21" t="n">
        <v>98</v>
      </c>
      <c r="F22" s="14" t="n">
        <v>93</v>
      </c>
      <c r="G22" s="22" t="n">
        <v>89</v>
      </c>
      <c r="H22" s="68" t="n">
        <f aca="false">SUM(D22:G22)</f>
        <v>376</v>
      </c>
      <c r="I22" s="163" t="n">
        <f aca="false">SUM(H22:H24)</f>
        <v>1037</v>
      </c>
      <c r="J22" s="163" t="n">
        <v>2</v>
      </c>
      <c r="M22" s="164"/>
      <c r="N22" s="166"/>
      <c r="O22" s="167"/>
      <c r="P22" s="164"/>
      <c r="Q22" s="164"/>
      <c r="R22" s="164"/>
      <c r="S22" s="164"/>
      <c r="T22" s="164"/>
      <c r="U22" s="164"/>
      <c r="V22" s="2"/>
    </row>
    <row r="23" customFormat="false" ht="12.75" hidden="false" customHeight="false" outlineLevel="0" collapsed="false">
      <c r="A23" s="23"/>
      <c r="B23" s="151" t="s">
        <v>46</v>
      </c>
      <c r="C23" s="154" t="s">
        <v>21</v>
      </c>
      <c r="D23" s="14" t="n">
        <v>90</v>
      </c>
      <c r="E23" s="14" t="n">
        <v>87</v>
      </c>
      <c r="F23" s="14" t="n">
        <v>69</v>
      </c>
      <c r="G23" s="14" t="n">
        <v>71</v>
      </c>
      <c r="H23" s="10" t="n">
        <f aca="false">SUM(D23:G23)</f>
        <v>317</v>
      </c>
      <c r="I23" s="163"/>
      <c r="J23" s="163"/>
      <c r="M23" s="164"/>
      <c r="N23" s="166"/>
      <c r="O23" s="166"/>
      <c r="P23" s="164"/>
      <c r="Q23" s="164"/>
      <c r="R23" s="164"/>
      <c r="S23" s="164"/>
      <c r="T23" s="164"/>
      <c r="U23" s="164"/>
      <c r="V23" s="2"/>
    </row>
    <row r="24" customFormat="false" ht="13.5" hidden="false" customHeight="false" outlineLevel="0" collapsed="false">
      <c r="A24" s="80"/>
      <c r="B24" s="97" t="s">
        <v>38</v>
      </c>
      <c r="C24" s="174" t="s">
        <v>21</v>
      </c>
      <c r="D24" s="14" t="n">
        <v>97</v>
      </c>
      <c r="E24" s="14" t="n">
        <v>80</v>
      </c>
      <c r="F24" s="14" t="n">
        <v>94</v>
      </c>
      <c r="G24" s="14" t="n">
        <v>73</v>
      </c>
      <c r="H24" s="67" t="n">
        <f aca="false">SUM(D24:G24)</f>
        <v>344</v>
      </c>
      <c r="I24" s="163"/>
      <c r="J24" s="163"/>
      <c r="M24" s="164"/>
      <c r="N24" s="177"/>
      <c r="O24" s="173"/>
      <c r="P24" s="164"/>
      <c r="Q24" s="164"/>
      <c r="R24" s="164"/>
      <c r="S24" s="164"/>
      <c r="T24" s="164"/>
      <c r="U24" s="164"/>
      <c r="V24" s="2"/>
    </row>
    <row r="25" customFormat="false" ht="12.75" hidden="false" customHeight="false" outlineLevel="0" collapsed="false">
      <c r="A25" s="10"/>
      <c r="B25" s="18" t="s">
        <v>56</v>
      </c>
      <c r="C25" s="25" t="s">
        <v>33</v>
      </c>
      <c r="D25" s="13" t="n">
        <v>48</v>
      </c>
      <c r="E25" s="14" t="n">
        <v>100</v>
      </c>
      <c r="F25" s="14" t="n">
        <v>84</v>
      </c>
      <c r="G25" s="15" t="n">
        <v>51</v>
      </c>
      <c r="H25" s="68" t="n">
        <f aca="false">SUM(D25:G25)</f>
        <v>283</v>
      </c>
      <c r="I25" s="178" t="n">
        <f aca="false">SUM(H25:H27)</f>
        <v>863</v>
      </c>
      <c r="J25" s="163" t="n">
        <v>9</v>
      </c>
      <c r="M25" s="2"/>
      <c r="N25" s="165"/>
      <c r="O25" s="165"/>
      <c r="P25" s="2"/>
      <c r="Q25" s="2"/>
      <c r="R25" s="2"/>
      <c r="S25" s="2"/>
      <c r="T25" s="2"/>
      <c r="U25" s="57"/>
      <c r="V25" s="2"/>
    </row>
    <row r="26" customFormat="false" ht="12.75" hidden="false" customHeight="false" outlineLevel="0" collapsed="false">
      <c r="A26" s="10"/>
      <c r="B26" s="26" t="s">
        <v>63</v>
      </c>
      <c r="C26" s="28" t="s">
        <v>33</v>
      </c>
      <c r="D26" s="13" t="n">
        <v>82</v>
      </c>
      <c r="E26" s="14" t="n">
        <v>24</v>
      </c>
      <c r="F26" s="14" t="n">
        <v>55</v>
      </c>
      <c r="G26" s="15" t="n">
        <v>63</v>
      </c>
      <c r="H26" s="10" t="n">
        <f aca="false">SUM(D26:G26)</f>
        <v>224</v>
      </c>
      <c r="I26" s="178"/>
      <c r="J26" s="163"/>
      <c r="M26" s="164"/>
      <c r="N26" s="57"/>
      <c r="O26" s="167"/>
      <c r="P26" s="164"/>
      <c r="Q26" s="164"/>
      <c r="R26" s="164"/>
      <c r="S26" s="164"/>
      <c r="T26" s="164"/>
      <c r="U26" s="2"/>
      <c r="V26" s="2"/>
    </row>
    <row r="27" customFormat="false" ht="13.5" hidden="false" customHeight="false" outlineLevel="0" collapsed="false">
      <c r="A27" s="80"/>
      <c r="B27" s="104" t="s">
        <v>32</v>
      </c>
      <c r="C27" s="82" t="s">
        <v>33</v>
      </c>
      <c r="D27" s="71" t="n">
        <v>93</v>
      </c>
      <c r="E27" s="21" t="n">
        <v>90</v>
      </c>
      <c r="F27" s="21" t="n">
        <v>97</v>
      </c>
      <c r="G27" s="22" t="n">
        <v>76</v>
      </c>
      <c r="H27" s="67" t="n">
        <f aca="false">SUM(D27:G27)</f>
        <v>356</v>
      </c>
      <c r="I27" s="178"/>
      <c r="J27" s="163"/>
      <c r="M27" s="164"/>
      <c r="N27" s="166"/>
      <c r="O27" s="166"/>
      <c r="P27" s="164"/>
      <c r="Q27" s="164"/>
      <c r="R27" s="164"/>
      <c r="S27" s="164"/>
      <c r="T27" s="164"/>
      <c r="U27" s="164"/>
      <c r="V27" s="2"/>
    </row>
    <row r="28" customFormat="false" ht="12.75" hidden="false" customHeight="false" outlineLevel="0" collapsed="false">
      <c r="A28" s="23"/>
      <c r="B28" s="24" t="s">
        <v>42</v>
      </c>
      <c r="C28" s="33" t="s">
        <v>26</v>
      </c>
      <c r="D28" s="13" t="n">
        <v>93</v>
      </c>
      <c r="E28" s="14" t="n">
        <v>87</v>
      </c>
      <c r="F28" s="14" t="n">
        <v>80</v>
      </c>
      <c r="G28" s="15" t="n">
        <v>70</v>
      </c>
      <c r="H28" s="74" t="n">
        <f aca="false">SUM(D28:G28)</f>
        <v>330</v>
      </c>
      <c r="I28" s="163" t="n">
        <f aca="false">SUM(H28:H30)</f>
        <v>1009</v>
      </c>
      <c r="J28" s="163" t="n">
        <v>4</v>
      </c>
      <c r="M28" s="164"/>
      <c r="N28" s="166"/>
      <c r="O28" s="167"/>
      <c r="P28" s="164"/>
      <c r="Q28" s="164"/>
      <c r="R28" s="164"/>
      <c r="S28" s="164"/>
      <c r="T28" s="164"/>
      <c r="U28" s="164"/>
      <c r="V28" s="2"/>
    </row>
    <row r="29" customFormat="false" ht="12.75" hidden="false" customHeight="false" outlineLevel="0" collapsed="false">
      <c r="A29" s="23"/>
      <c r="B29" s="18" t="s">
        <v>48</v>
      </c>
      <c r="C29" s="33" t="s">
        <v>26</v>
      </c>
      <c r="D29" s="20" t="n">
        <v>82</v>
      </c>
      <c r="E29" s="21" t="n">
        <v>97</v>
      </c>
      <c r="F29" s="14" t="n">
        <v>78</v>
      </c>
      <c r="G29" s="22" t="n">
        <v>58</v>
      </c>
      <c r="H29" s="10" t="n">
        <f aca="false">SUM(D29:G29)</f>
        <v>315</v>
      </c>
      <c r="I29" s="163"/>
      <c r="J29" s="163"/>
      <c r="M29" s="164"/>
      <c r="N29" s="57"/>
      <c r="O29" s="57"/>
      <c r="P29" s="164"/>
      <c r="Q29" s="164"/>
      <c r="R29" s="164"/>
      <c r="S29" s="164"/>
      <c r="T29" s="164"/>
      <c r="U29" s="164"/>
      <c r="V29" s="2"/>
    </row>
    <row r="30" customFormat="false" ht="13.5" hidden="false" customHeight="false" outlineLevel="0" collapsed="false">
      <c r="A30" s="80"/>
      <c r="B30" s="81" t="s">
        <v>25</v>
      </c>
      <c r="C30" s="174" t="s">
        <v>26</v>
      </c>
      <c r="D30" s="20" t="n">
        <v>79</v>
      </c>
      <c r="E30" s="21" t="n">
        <v>97</v>
      </c>
      <c r="F30" s="14" t="n">
        <v>93</v>
      </c>
      <c r="G30" s="22" t="n">
        <v>95</v>
      </c>
      <c r="H30" s="83" t="n">
        <f aca="false">SUM(D30:G30)</f>
        <v>364</v>
      </c>
      <c r="I30" s="163"/>
      <c r="J30" s="163"/>
      <c r="M30" s="164"/>
      <c r="N30" s="166"/>
      <c r="O30" s="167"/>
      <c r="P30" s="164"/>
      <c r="Q30" s="164"/>
      <c r="R30" s="164"/>
      <c r="S30" s="164"/>
      <c r="T30" s="164"/>
      <c r="U30" s="164"/>
      <c r="V30" s="2"/>
    </row>
    <row r="31" customFormat="false" ht="12.75" hidden="false" customHeight="false" outlineLevel="0" collapsed="false">
      <c r="A31" s="67"/>
      <c r="B31" s="168" t="s">
        <v>49</v>
      </c>
      <c r="C31" s="179" t="s">
        <v>73</v>
      </c>
      <c r="D31" s="20" t="n">
        <v>81</v>
      </c>
      <c r="E31" s="21" t="n">
        <v>88</v>
      </c>
      <c r="F31" s="21" t="n">
        <v>85</v>
      </c>
      <c r="G31" s="22" t="n">
        <v>58</v>
      </c>
      <c r="H31" s="67" t="n">
        <f aca="false">SUM(D31:G31)</f>
        <v>312</v>
      </c>
      <c r="I31" s="163" t="n">
        <f aca="false">SUM(H31:H33)</f>
        <v>883</v>
      </c>
      <c r="J31" s="163" t="n">
        <v>8</v>
      </c>
      <c r="M31" s="164"/>
      <c r="N31" s="57"/>
      <c r="O31" s="165"/>
      <c r="P31" s="164"/>
      <c r="Q31" s="164"/>
      <c r="R31" s="164"/>
      <c r="S31" s="164"/>
      <c r="T31" s="164"/>
      <c r="U31" s="164"/>
      <c r="V31" s="2"/>
    </row>
    <row r="32" customFormat="false" ht="12.75" hidden="false" customHeight="false" outlineLevel="0" collapsed="false">
      <c r="A32" s="10"/>
      <c r="B32" s="32" t="s">
        <v>74</v>
      </c>
      <c r="C32" s="34" t="s">
        <v>73</v>
      </c>
      <c r="D32" s="20" t="n">
        <v>71</v>
      </c>
      <c r="E32" s="21" t="n">
        <v>81</v>
      </c>
      <c r="F32" s="21" t="n">
        <v>70</v>
      </c>
      <c r="G32" s="22" t="n">
        <v>44</v>
      </c>
      <c r="H32" s="10" t="n">
        <f aca="false">SUM(D32:G32)</f>
        <v>266</v>
      </c>
      <c r="I32" s="163"/>
      <c r="J32" s="163"/>
      <c r="M32" s="164"/>
      <c r="N32" s="166"/>
      <c r="O32" s="166"/>
      <c r="P32" s="164"/>
      <c r="Q32" s="164"/>
      <c r="R32" s="164"/>
      <c r="S32" s="164"/>
      <c r="T32" s="164"/>
      <c r="U32" s="164"/>
      <c r="V32" s="2"/>
    </row>
    <row r="33" customFormat="false" ht="13.5" hidden="false" customHeight="false" outlineLevel="0" collapsed="false">
      <c r="A33" s="80"/>
      <c r="B33" s="50" t="s">
        <v>52</v>
      </c>
      <c r="C33" s="174" t="s">
        <v>73</v>
      </c>
      <c r="D33" s="20" t="n">
        <v>59</v>
      </c>
      <c r="E33" s="21" t="n">
        <v>69</v>
      </c>
      <c r="F33" s="21" t="n">
        <v>92</v>
      </c>
      <c r="G33" s="22" t="n">
        <v>85</v>
      </c>
      <c r="H33" s="180" t="n">
        <f aca="false">SUM(D33:G33)</f>
        <v>305</v>
      </c>
      <c r="I33" s="163"/>
      <c r="J33" s="163"/>
      <c r="M33" s="164"/>
      <c r="N33" s="172"/>
      <c r="O33" s="173"/>
      <c r="P33" s="164"/>
      <c r="Q33" s="164"/>
      <c r="R33" s="164"/>
      <c r="S33" s="164"/>
      <c r="T33" s="164"/>
      <c r="U33" s="164"/>
      <c r="V33" s="2"/>
    </row>
    <row r="34" customFormat="false" ht="12.75" hidden="false" customHeight="false" outlineLevel="0" collapsed="false">
      <c r="A34" s="181"/>
      <c r="B34" s="182" t="s">
        <v>60</v>
      </c>
      <c r="C34" s="183" t="s">
        <v>75</v>
      </c>
      <c r="D34" s="13" t="n">
        <v>70</v>
      </c>
      <c r="E34" s="14" t="n">
        <v>83</v>
      </c>
      <c r="F34" s="14" t="n">
        <v>43</v>
      </c>
      <c r="G34" s="15" t="n">
        <v>59</v>
      </c>
      <c r="H34" s="181" t="n">
        <f aca="false">SUM(D34:G34)</f>
        <v>255</v>
      </c>
      <c r="I34" s="184" t="n">
        <f aca="false">SUM(H34:H36)</f>
        <v>939</v>
      </c>
      <c r="J34" s="178" t="n">
        <v>6</v>
      </c>
      <c r="M34" s="164"/>
      <c r="N34" s="166"/>
      <c r="O34" s="166"/>
      <c r="P34" s="164"/>
      <c r="Q34" s="164"/>
      <c r="R34" s="164"/>
      <c r="S34" s="164"/>
      <c r="T34" s="164"/>
      <c r="U34" s="164"/>
      <c r="V34" s="2"/>
    </row>
    <row r="35" customFormat="false" ht="12.75" hidden="false" customHeight="false" outlineLevel="0" collapsed="false">
      <c r="A35" s="141"/>
      <c r="B35" s="24" t="s">
        <v>36</v>
      </c>
      <c r="C35" s="40" t="s">
        <v>75</v>
      </c>
      <c r="D35" s="13" t="n">
        <v>77</v>
      </c>
      <c r="E35" s="14" t="n">
        <v>96</v>
      </c>
      <c r="F35" s="14" t="n">
        <v>88</v>
      </c>
      <c r="G35" s="156" t="n">
        <v>84</v>
      </c>
      <c r="H35" s="141" t="n">
        <f aca="false">SUM(D35:G35)</f>
        <v>345</v>
      </c>
      <c r="I35" s="184"/>
      <c r="J35" s="178"/>
      <c r="M35" s="164"/>
      <c r="N35" s="57"/>
      <c r="O35" s="167"/>
      <c r="P35" s="164"/>
      <c r="Q35" s="164"/>
      <c r="R35" s="164"/>
      <c r="S35" s="164"/>
      <c r="T35" s="164"/>
      <c r="U35" s="164"/>
      <c r="V35" s="2"/>
    </row>
    <row r="36" customFormat="false" ht="13.5" hidden="false" customHeight="false" outlineLevel="0" collapsed="false">
      <c r="A36" s="185"/>
      <c r="B36" s="104" t="s">
        <v>39</v>
      </c>
      <c r="C36" s="95" t="s">
        <v>75</v>
      </c>
      <c r="D36" s="20" t="n">
        <v>87</v>
      </c>
      <c r="E36" s="21" t="n">
        <v>92</v>
      </c>
      <c r="F36" s="21" t="n">
        <v>75</v>
      </c>
      <c r="G36" s="22" t="n">
        <v>85</v>
      </c>
      <c r="H36" s="185" t="n">
        <f aca="false">SUM(D36:G36)</f>
        <v>339</v>
      </c>
      <c r="I36" s="184"/>
      <c r="J36" s="178"/>
      <c r="M36" s="164"/>
      <c r="N36" s="57"/>
      <c r="O36" s="165"/>
      <c r="P36" s="164"/>
      <c r="Q36" s="164"/>
      <c r="R36" s="164"/>
      <c r="S36" s="164"/>
      <c r="T36" s="164"/>
      <c r="U36" s="164"/>
      <c r="V36" s="2"/>
    </row>
    <row r="37" customFormat="false" ht="12.75" hidden="false" customHeight="false" outlineLevel="0" collapsed="false">
      <c r="A37" s="23"/>
      <c r="B37" s="26" t="s">
        <v>40</v>
      </c>
      <c r="C37" s="102" t="s">
        <v>31</v>
      </c>
      <c r="D37" s="20" t="n">
        <v>75</v>
      </c>
      <c r="E37" s="21" t="n">
        <v>95</v>
      </c>
      <c r="F37" s="21" t="n">
        <v>75</v>
      </c>
      <c r="G37" s="22" t="n">
        <v>94</v>
      </c>
      <c r="H37" s="67" t="n">
        <f aca="false">SUM(D37:G37)</f>
        <v>339</v>
      </c>
      <c r="I37" s="186" t="n">
        <f aca="false">SUM(H37:H39)</f>
        <v>976</v>
      </c>
      <c r="J37" s="186" t="n">
        <v>5</v>
      </c>
      <c r="M37" s="164"/>
      <c r="N37" s="57"/>
      <c r="O37" s="167"/>
      <c r="P37" s="164"/>
      <c r="Q37" s="164"/>
      <c r="R37" s="164"/>
      <c r="S37" s="164"/>
      <c r="T37" s="164"/>
      <c r="U37" s="164"/>
      <c r="V37" s="2"/>
      <c r="W37" s="57"/>
      <c r="X37" s="57"/>
      <c r="Y37" s="57"/>
      <c r="Z37" s="57"/>
    </row>
    <row r="38" customFormat="false" ht="12.75" hidden="false" customHeight="false" outlineLevel="0" collapsed="false">
      <c r="A38" s="23"/>
      <c r="B38" s="18" t="s">
        <v>76</v>
      </c>
      <c r="C38" s="33" t="s">
        <v>31</v>
      </c>
      <c r="D38" s="20" t="n">
        <v>45</v>
      </c>
      <c r="E38" s="21" t="n">
        <v>91</v>
      </c>
      <c r="F38" s="14" t="n">
        <v>82</v>
      </c>
      <c r="G38" s="22" t="n">
        <v>59</v>
      </c>
      <c r="H38" s="10" t="n">
        <f aca="false">SUM(D38:G38)</f>
        <v>277</v>
      </c>
      <c r="I38" s="186"/>
      <c r="J38" s="186"/>
      <c r="M38" s="164"/>
      <c r="N38" s="166"/>
      <c r="O38" s="167"/>
      <c r="P38" s="164"/>
      <c r="Q38" s="164"/>
      <c r="R38" s="164"/>
      <c r="S38" s="164"/>
      <c r="T38" s="164"/>
      <c r="U38" s="164"/>
      <c r="V38" s="2"/>
      <c r="W38" s="57"/>
      <c r="X38" s="57"/>
      <c r="Y38" s="57"/>
      <c r="Z38" s="57"/>
    </row>
    <row r="39" customFormat="false" ht="13.5" hidden="false" customHeight="false" outlineLevel="0" collapsed="false">
      <c r="A39" s="80"/>
      <c r="B39" s="81" t="s">
        <v>30</v>
      </c>
      <c r="C39" s="174" t="s">
        <v>31</v>
      </c>
      <c r="D39" s="13" t="n">
        <v>83</v>
      </c>
      <c r="E39" s="14" t="n">
        <v>96</v>
      </c>
      <c r="F39" s="14" t="n">
        <v>93</v>
      </c>
      <c r="G39" s="15" t="n">
        <v>88</v>
      </c>
      <c r="H39" s="83" t="n">
        <f aca="false">SUM(D39:G39)</f>
        <v>360</v>
      </c>
      <c r="I39" s="186"/>
      <c r="J39" s="186"/>
      <c r="M39" s="164"/>
      <c r="N39" s="177"/>
      <c r="O39" s="173"/>
      <c r="P39" s="164"/>
      <c r="Q39" s="164"/>
      <c r="R39" s="164"/>
      <c r="S39" s="164"/>
      <c r="T39" s="164"/>
      <c r="U39" s="164"/>
      <c r="V39" s="2"/>
      <c r="W39" s="57"/>
      <c r="X39" s="57"/>
      <c r="Y39" s="57"/>
      <c r="Z39" s="57"/>
    </row>
    <row r="40" customFormat="false" ht="12.75" hidden="false" customHeight="false" outlineLevel="0" collapsed="false">
      <c r="A40" s="23"/>
      <c r="B40" s="187"/>
      <c r="C40" s="188"/>
      <c r="D40" s="71"/>
      <c r="E40" s="21"/>
      <c r="F40" s="21"/>
      <c r="G40" s="22"/>
      <c r="H40" s="67" t="n">
        <f aca="false">SUM(D40:G40)</f>
        <v>0</v>
      </c>
      <c r="I40" s="186" t="n">
        <f aca="false">SUM(H40:H42)</f>
        <v>0</v>
      </c>
      <c r="J40" s="186"/>
      <c r="M40" s="164"/>
      <c r="N40" s="57"/>
      <c r="O40" s="167"/>
      <c r="P40" s="164"/>
      <c r="Q40" s="164"/>
      <c r="R40" s="164"/>
      <c r="S40" s="164"/>
      <c r="T40" s="164"/>
      <c r="U40" s="164"/>
      <c r="V40" s="2"/>
      <c r="W40" s="57"/>
      <c r="X40" s="57"/>
      <c r="Y40" s="57"/>
      <c r="Z40" s="57"/>
    </row>
    <row r="41" customFormat="false" ht="12.75" hidden="false" customHeight="false" outlineLevel="0" collapsed="false">
      <c r="A41" s="23"/>
      <c r="B41" s="187"/>
      <c r="C41" s="189"/>
      <c r="D41" s="76"/>
      <c r="E41" s="77"/>
      <c r="F41" s="78"/>
      <c r="G41" s="79"/>
      <c r="H41" s="10" t="n">
        <f aca="false">SUM(D41:G41)</f>
        <v>0</v>
      </c>
      <c r="I41" s="186"/>
      <c r="J41" s="186"/>
      <c r="M41" s="164"/>
      <c r="N41" s="57"/>
      <c r="O41" s="166"/>
      <c r="P41" s="164"/>
      <c r="Q41" s="164"/>
      <c r="R41" s="164"/>
      <c r="S41" s="164"/>
      <c r="T41" s="164"/>
      <c r="U41" s="164"/>
      <c r="V41" s="2"/>
      <c r="W41" s="57"/>
      <c r="X41" s="57"/>
      <c r="Y41" s="57"/>
      <c r="Z41" s="57"/>
    </row>
    <row r="42" customFormat="false" ht="13.5" hidden="false" customHeight="false" outlineLevel="0" collapsed="false">
      <c r="A42" s="80"/>
      <c r="B42" s="190"/>
      <c r="C42" s="191"/>
      <c r="D42" s="192"/>
      <c r="E42" s="65"/>
      <c r="F42" s="65"/>
      <c r="G42" s="66"/>
      <c r="H42" s="83" t="n">
        <f aca="false">SUM(D42:G42)</f>
        <v>0</v>
      </c>
      <c r="I42" s="186"/>
      <c r="J42" s="186"/>
      <c r="M42" s="164"/>
      <c r="N42" s="57"/>
      <c r="O42" s="57"/>
      <c r="P42" s="164"/>
      <c r="Q42" s="164"/>
      <c r="R42" s="164"/>
      <c r="S42" s="164"/>
      <c r="T42" s="164"/>
      <c r="U42" s="193"/>
      <c r="V42" s="193"/>
      <c r="W42" s="57"/>
      <c r="X42" s="57"/>
      <c r="Y42" s="57"/>
      <c r="Z42" s="57"/>
    </row>
    <row r="43" customFormat="false" ht="12.75" hidden="false" customHeight="false" outlineLevel="0" collapsed="false">
      <c r="M43" s="164"/>
      <c r="N43" s="57"/>
      <c r="O43" s="57"/>
      <c r="P43" s="164"/>
      <c r="Q43" s="164"/>
      <c r="R43" s="164"/>
      <c r="S43" s="164"/>
      <c r="T43" s="164"/>
      <c r="U43" s="193"/>
      <c r="V43" s="193"/>
      <c r="W43" s="57"/>
      <c r="X43" s="57"/>
      <c r="Y43" s="57"/>
      <c r="Z43" s="57"/>
    </row>
    <row r="44" customFormat="false" ht="12.75" hidden="false" customHeight="false" outlineLevel="0" collapsed="false">
      <c r="M44" s="164"/>
      <c r="N44" s="57"/>
      <c r="O44" s="57"/>
      <c r="P44" s="164"/>
      <c r="Q44" s="164"/>
      <c r="R44" s="164"/>
      <c r="S44" s="164"/>
      <c r="T44" s="164"/>
      <c r="U44" s="193"/>
      <c r="V44" s="193"/>
      <c r="W44" s="57"/>
      <c r="X44" s="57"/>
      <c r="Y44" s="57"/>
      <c r="Z44" s="57"/>
    </row>
    <row r="45" customFormat="false" ht="12.75" hidden="false" customHeight="false" outlineLevel="0" collapsed="false">
      <c r="A45" s="0" t="s">
        <v>64</v>
      </c>
      <c r="F45" s="0" t="s">
        <v>65</v>
      </c>
      <c r="M45" s="164"/>
      <c r="N45" s="57"/>
      <c r="O45" s="57"/>
      <c r="P45" s="164"/>
      <c r="Q45" s="164"/>
      <c r="R45" s="164"/>
      <c r="S45" s="164"/>
      <c r="T45" s="164"/>
      <c r="U45" s="193"/>
      <c r="V45" s="193"/>
      <c r="W45" s="57"/>
      <c r="X45" s="57"/>
      <c r="Y45" s="57"/>
      <c r="Z45" s="57"/>
    </row>
    <row r="46" customFormat="false" ht="12.75" hidden="false" customHeight="false" outlineLevel="0" collapsed="false">
      <c r="M46" s="164"/>
      <c r="N46" s="57"/>
      <c r="O46" s="57"/>
      <c r="P46" s="164"/>
      <c r="Q46" s="164"/>
      <c r="R46" s="164"/>
      <c r="S46" s="164"/>
      <c r="T46" s="164"/>
      <c r="U46" s="193"/>
      <c r="V46" s="193"/>
      <c r="W46" s="57"/>
      <c r="X46" s="57"/>
      <c r="Y46" s="57"/>
      <c r="Z46" s="57"/>
    </row>
    <row r="47" customFormat="false" ht="12.75" hidden="false" customHeight="false" outlineLevel="0" collapsed="false">
      <c r="M47" s="164"/>
      <c r="N47" s="57"/>
      <c r="O47" s="57"/>
      <c r="P47" s="164"/>
      <c r="Q47" s="164"/>
      <c r="R47" s="164"/>
      <c r="S47" s="164"/>
      <c r="T47" s="164"/>
      <c r="U47" s="193"/>
      <c r="V47" s="193"/>
      <c r="W47" s="57"/>
      <c r="X47" s="57"/>
      <c r="Y47" s="57"/>
      <c r="Z47" s="57"/>
    </row>
    <row r="48" customFormat="false" ht="12.75" hidden="false" customHeight="false" outlineLevel="0" collapsed="false"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</row>
  </sheetData>
  <mergeCells count="27">
    <mergeCell ref="A1:J1"/>
    <mergeCell ref="A2:J2"/>
    <mergeCell ref="A3:J3"/>
    <mergeCell ref="I7:I9"/>
    <mergeCell ref="J7:J9"/>
    <mergeCell ref="I10:I12"/>
    <mergeCell ref="J10:J12"/>
    <mergeCell ref="I13:I15"/>
    <mergeCell ref="J13:J15"/>
    <mergeCell ref="I16:I18"/>
    <mergeCell ref="J16:J18"/>
    <mergeCell ref="I19:I21"/>
    <mergeCell ref="J19:J21"/>
    <mergeCell ref="I22:I24"/>
    <mergeCell ref="J22:J24"/>
    <mergeCell ref="I25:I27"/>
    <mergeCell ref="J25:J27"/>
    <mergeCell ref="I28:I30"/>
    <mergeCell ref="J28:J30"/>
    <mergeCell ref="I31:I33"/>
    <mergeCell ref="J31:J33"/>
    <mergeCell ref="I34:I36"/>
    <mergeCell ref="J34:J36"/>
    <mergeCell ref="I37:I39"/>
    <mergeCell ref="J37:J39"/>
    <mergeCell ref="I40:I42"/>
    <mergeCell ref="J40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85"/>
    <col collapsed="false" customWidth="true" hidden="false" outlineLevel="0" max="3" min="3" style="0" width="10.28"/>
    <col collapsed="false" customWidth="true" hidden="false" outlineLevel="0" max="4" min="4" style="0" width="7.7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3</v>
      </c>
      <c r="B5" s="5" t="s">
        <v>4</v>
      </c>
      <c r="C5" s="139" t="s">
        <v>5</v>
      </c>
      <c r="D5" s="7" t="s">
        <v>6</v>
      </c>
      <c r="E5" s="8" t="s">
        <v>7</v>
      </c>
      <c r="F5" s="8" t="s">
        <v>8</v>
      </c>
      <c r="G5" s="60" t="s">
        <v>9</v>
      </c>
      <c r="H5" s="4" t="s">
        <v>10</v>
      </c>
      <c r="I5" s="194" t="s">
        <v>11</v>
      </c>
      <c r="J5" s="114" t="s">
        <v>12</v>
      </c>
    </row>
    <row r="6" customFormat="false" ht="12.75" hidden="false" customHeight="false" outlineLevel="0" collapsed="false">
      <c r="A6" s="23" t="n">
        <v>21</v>
      </c>
      <c r="B6" s="31" t="s">
        <v>16</v>
      </c>
      <c r="C6" s="28" t="s">
        <v>17</v>
      </c>
      <c r="D6" s="20" t="n">
        <v>99</v>
      </c>
      <c r="E6" s="21" t="n">
        <v>100</v>
      </c>
      <c r="F6" s="21" t="n">
        <v>97</v>
      </c>
      <c r="G6" s="22" t="n">
        <v>96</v>
      </c>
      <c r="H6" s="141" t="n">
        <f aca="false">SUM(D6:G6)</f>
        <v>392</v>
      </c>
      <c r="I6" s="143" t="s">
        <v>15</v>
      </c>
      <c r="J6" s="143" t="n">
        <v>1</v>
      </c>
      <c r="K6" s="158"/>
    </row>
    <row r="7" customFormat="false" ht="12.75" hidden="false" customHeight="false" outlineLevel="0" collapsed="false">
      <c r="A7" s="126" t="n">
        <v>12</v>
      </c>
      <c r="B7" s="31" t="s">
        <v>20</v>
      </c>
      <c r="C7" s="27" t="s">
        <v>21</v>
      </c>
      <c r="D7" s="20" t="n">
        <v>96</v>
      </c>
      <c r="E7" s="21" t="n">
        <v>98</v>
      </c>
      <c r="F7" s="21" t="n">
        <v>93</v>
      </c>
      <c r="G7" s="22" t="n">
        <v>89</v>
      </c>
      <c r="H7" s="10" t="n">
        <f aca="false">SUM(D7:G7)</f>
        <v>376</v>
      </c>
      <c r="I7" s="45" t="s">
        <v>15</v>
      </c>
      <c r="J7" s="126" t="n">
        <v>2</v>
      </c>
    </row>
    <row r="8" customFormat="false" ht="12.75" hidden="false" customHeight="false" outlineLevel="0" collapsed="false">
      <c r="A8" s="23" t="n">
        <v>13</v>
      </c>
      <c r="B8" s="18" t="s">
        <v>22</v>
      </c>
      <c r="C8" s="25" t="s">
        <v>23</v>
      </c>
      <c r="D8" s="13" t="n">
        <v>100</v>
      </c>
      <c r="E8" s="14" t="n">
        <v>100</v>
      </c>
      <c r="F8" s="14" t="n">
        <v>93</v>
      </c>
      <c r="G8" s="15" t="n">
        <v>83</v>
      </c>
      <c r="H8" s="10" t="n">
        <f aca="false">SUM(D8:G8)</f>
        <v>376</v>
      </c>
      <c r="I8" s="45" t="s">
        <v>15</v>
      </c>
      <c r="J8" s="126" t="n">
        <v>3</v>
      </c>
    </row>
    <row r="9" customFormat="false" ht="12.75" hidden="false" customHeight="false" outlineLevel="0" collapsed="false">
      <c r="A9" s="23" t="n">
        <v>10</v>
      </c>
      <c r="B9" s="18" t="s">
        <v>24</v>
      </c>
      <c r="C9" s="25" t="s">
        <v>17</v>
      </c>
      <c r="D9" s="13" t="n">
        <v>99</v>
      </c>
      <c r="E9" s="14" t="n">
        <v>94</v>
      </c>
      <c r="F9" s="14" t="n">
        <v>92</v>
      </c>
      <c r="G9" s="15" t="n">
        <v>88</v>
      </c>
      <c r="H9" s="10" t="n">
        <f aca="false">SUM(D9:G9)</f>
        <v>373</v>
      </c>
      <c r="I9" s="45" t="s">
        <v>15</v>
      </c>
      <c r="J9" s="126" t="n">
        <v>4</v>
      </c>
    </row>
    <row r="10" customFormat="false" ht="12.75" hidden="false" customHeight="false" outlineLevel="0" collapsed="false">
      <c r="A10" s="23" t="n">
        <v>23</v>
      </c>
      <c r="B10" s="24" t="s">
        <v>25</v>
      </c>
      <c r="C10" s="33" t="s">
        <v>26</v>
      </c>
      <c r="D10" s="13" t="n">
        <v>79</v>
      </c>
      <c r="E10" s="14" t="n">
        <v>97</v>
      </c>
      <c r="F10" s="14" t="n">
        <v>93</v>
      </c>
      <c r="G10" s="15" t="n">
        <v>95</v>
      </c>
      <c r="H10" s="10" t="n">
        <f aca="false">SUM(D10:G10)</f>
        <v>364</v>
      </c>
      <c r="I10" s="45" t="s">
        <v>27</v>
      </c>
      <c r="J10" s="126" t="n">
        <v>5</v>
      </c>
    </row>
    <row r="11" customFormat="false" ht="12.75" hidden="false" customHeight="false" outlineLevel="0" collapsed="false">
      <c r="A11" s="23" t="n">
        <v>33</v>
      </c>
      <c r="B11" s="26" t="s">
        <v>28</v>
      </c>
      <c r="C11" s="102" t="s">
        <v>29</v>
      </c>
      <c r="D11" s="20" t="n">
        <v>93</v>
      </c>
      <c r="E11" s="21" t="n">
        <v>100</v>
      </c>
      <c r="F11" s="14" t="n">
        <v>96</v>
      </c>
      <c r="G11" s="22" t="n">
        <v>74</v>
      </c>
      <c r="H11" s="10" t="n">
        <f aca="false">SUM(D11:G11)</f>
        <v>363</v>
      </c>
      <c r="I11" s="45" t="s">
        <v>27</v>
      </c>
      <c r="J11" s="126" t="n">
        <v>6</v>
      </c>
    </row>
    <row r="12" customFormat="false" ht="12.75" hidden="false" customHeight="false" outlineLevel="0" collapsed="false">
      <c r="A12" s="23" t="n">
        <v>19</v>
      </c>
      <c r="B12" s="147" t="s">
        <v>30</v>
      </c>
      <c r="C12" s="27" t="s">
        <v>31</v>
      </c>
      <c r="D12" s="20" t="n">
        <v>83</v>
      </c>
      <c r="E12" s="21" t="n">
        <v>96</v>
      </c>
      <c r="F12" s="21" t="n">
        <v>93</v>
      </c>
      <c r="G12" s="22" t="n">
        <v>88</v>
      </c>
      <c r="H12" s="10" t="n">
        <f aca="false">SUM(D12:G12)</f>
        <v>360</v>
      </c>
      <c r="I12" s="45" t="s">
        <v>27</v>
      </c>
      <c r="J12" s="126" t="n">
        <v>7</v>
      </c>
    </row>
    <row r="13" customFormat="false" ht="12.75" hidden="false" customHeight="false" outlineLevel="0" collapsed="false">
      <c r="A13" s="126" t="n">
        <v>3</v>
      </c>
      <c r="B13" s="147" t="s">
        <v>32</v>
      </c>
      <c r="C13" s="28" t="s">
        <v>33</v>
      </c>
      <c r="D13" s="20" t="n">
        <v>93</v>
      </c>
      <c r="E13" s="21" t="n">
        <v>90</v>
      </c>
      <c r="F13" s="21" t="n">
        <v>97</v>
      </c>
      <c r="G13" s="22" t="n">
        <v>76</v>
      </c>
      <c r="H13" s="10" t="n">
        <f aca="false">SUM(D13:G13)</f>
        <v>356</v>
      </c>
      <c r="I13" s="45"/>
      <c r="J13" s="126" t="n">
        <v>8</v>
      </c>
    </row>
    <row r="14" customFormat="false" ht="12.75" hidden="false" customHeight="false" outlineLevel="0" collapsed="false">
      <c r="A14" s="23" t="n">
        <v>29</v>
      </c>
      <c r="B14" s="148" t="s">
        <v>34</v>
      </c>
      <c r="C14" s="149" t="s">
        <v>35</v>
      </c>
      <c r="D14" s="13" t="n">
        <v>98</v>
      </c>
      <c r="E14" s="14" t="n">
        <v>94</v>
      </c>
      <c r="F14" s="14" t="n">
        <v>72</v>
      </c>
      <c r="G14" s="15" t="n">
        <v>90</v>
      </c>
      <c r="H14" s="10" t="n">
        <f aca="false">SUM(D14:G14)</f>
        <v>354</v>
      </c>
      <c r="I14" s="16"/>
      <c r="J14" s="126" t="n">
        <v>9</v>
      </c>
    </row>
    <row r="15" customFormat="false" ht="12.75" hidden="false" customHeight="false" outlineLevel="0" collapsed="false">
      <c r="A15" s="23" t="n">
        <v>24</v>
      </c>
      <c r="B15" s="26" t="s">
        <v>36</v>
      </c>
      <c r="C15" s="28" t="s">
        <v>37</v>
      </c>
      <c r="D15" s="20" t="n">
        <v>77</v>
      </c>
      <c r="E15" s="21" t="n">
        <v>96</v>
      </c>
      <c r="F15" s="14" t="n">
        <v>88</v>
      </c>
      <c r="G15" s="22" t="n">
        <v>84</v>
      </c>
      <c r="H15" s="10" t="n">
        <f aca="false">SUM(D15:G15)</f>
        <v>345</v>
      </c>
      <c r="I15" s="16"/>
      <c r="J15" s="126" t="n">
        <v>10</v>
      </c>
    </row>
    <row r="16" customFormat="false" ht="12.75" hidden="false" customHeight="false" outlineLevel="0" collapsed="false">
      <c r="A16" s="126" t="n">
        <v>14</v>
      </c>
      <c r="B16" s="31" t="s">
        <v>38</v>
      </c>
      <c r="C16" s="27" t="s">
        <v>21</v>
      </c>
      <c r="D16" s="20" t="n">
        <v>97</v>
      </c>
      <c r="E16" s="21" t="n">
        <v>80</v>
      </c>
      <c r="F16" s="14" t="n">
        <v>94</v>
      </c>
      <c r="G16" s="22" t="n">
        <v>73</v>
      </c>
      <c r="H16" s="10" t="n">
        <f aca="false">SUM(D16:G16)</f>
        <v>344</v>
      </c>
      <c r="I16" s="45"/>
      <c r="J16" s="126" t="n">
        <v>11</v>
      </c>
    </row>
    <row r="17" customFormat="false" ht="12.75" hidden="false" customHeight="false" outlineLevel="0" collapsed="false">
      <c r="A17" s="23" t="n">
        <v>22</v>
      </c>
      <c r="B17" s="11" t="s">
        <v>39</v>
      </c>
      <c r="C17" s="25" t="s">
        <v>37</v>
      </c>
      <c r="D17" s="20" t="n">
        <v>87</v>
      </c>
      <c r="E17" s="21" t="n">
        <v>92</v>
      </c>
      <c r="F17" s="14" t="n">
        <v>75</v>
      </c>
      <c r="G17" s="22" t="n">
        <v>85</v>
      </c>
      <c r="H17" s="10" t="n">
        <f aca="false">SUM(D17:G17)</f>
        <v>339</v>
      </c>
      <c r="I17" s="16"/>
      <c r="J17" s="126" t="n">
        <v>12</v>
      </c>
    </row>
    <row r="18" customFormat="false" ht="12.75" hidden="false" customHeight="false" outlineLevel="0" collapsed="false">
      <c r="A18" s="23" t="n">
        <v>5</v>
      </c>
      <c r="B18" s="26" t="s">
        <v>40</v>
      </c>
      <c r="C18" s="25" t="s">
        <v>31</v>
      </c>
      <c r="D18" s="13" t="n">
        <v>75</v>
      </c>
      <c r="E18" s="14" t="n">
        <v>95</v>
      </c>
      <c r="F18" s="14" t="n">
        <v>75</v>
      </c>
      <c r="G18" s="15" t="n">
        <v>94</v>
      </c>
      <c r="H18" s="10" t="n">
        <f aca="false">SUM(D18:G18)</f>
        <v>339</v>
      </c>
      <c r="I18" s="16"/>
      <c r="J18" s="126" t="n">
        <v>13</v>
      </c>
    </row>
    <row r="19" customFormat="false" ht="12.75" hidden="false" customHeight="false" outlineLevel="0" collapsed="false">
      <c r="A19" s="23" t="n">
        <v>26</v>
      </c>
      <c r="B19" s="18" t="s">
        <v>41</v>
      </c>
      <c r="C19" s="25" t="s">
        <v>23</v>
      </c>
      <c r="D19" s="20" t="n">
        <v>97</v>
      </c>
      <c r="E19" s="21" t="n">
        <v>79</v>
      </c>
      <c r="F19" s="21" t="n">
        <v>85</v>
      </c>
      <c r="G19" s="22" t="n">
        <v>72</v>
      </c>
      <c r="H19" s="10" t="n">
        <f aca="false">SUM(D19:G19)</f>
        <v>333</v>
      </c>
      <c r="I19" s="16"/>
      <c r="J19" s="126" t="n">
        <v>14</v>
      </c>
    </row>
    <row r="20" customFormat="false" ht="12.75" hidden="false" customHeight="false" outlineLevel="0" collapsed="false">
      <c r="A20" s="23" t="n">
        <v>25</v>
      </c>
      <c r="B20" s="35" t="s">
        <v>42</v>
      </c>
      <c r="C20" s="150" t="s">
        <v>26</v>
      </c>
      <c r="D20" s="13" t="n">
        <v>93</v>
      </c>
      <c r="E20" s="14" t="n">
        <v>87</v>
      </c>
      <c r="F20" s="14" t="n">
        <v>80</v>
      </c>
      <c r="G20" s="15" t="n">
        <v>70</v>
      </c>
      <c r="H20" s="10" t="n">
        <f aca="false">SUM(D20:G20)</f>
        <v>330</v>
      </c>
      <c r="I20" s="16"/>
      <c r="J20" s="126" t="n">
        <v>15</v>
      </c>
    </row>
    <row r="21" customFormat="false" ht="12.75" hidden="false" customHeight="false" outlineLevel="0" collapsed="false">
      <c r="A21" s="23" t="n">
        <v>30</v>
      </c>
      <c r="B21" s="151" t="s">
        <v>43</v>
      </c>
      <c r="C21" s="152" t="s">
        <v>17</v>
      </c>
      <c r="D21" s="20" t="n">
        <v>86</v>
      </c>
      <c r="E21" s="21" t="n">
        <v>87</v>
      </c>
      <c r="F21" s="14" t="n">
        <v>81</v>
      </c>
      <c r="G21" s="22" t="n">
        <v>71</v>
      </c>
      <c r="H21" s="10" t="n">
        <f aca="false">SUM(D21:G21)</f>
        <v>325</v>
      </c>
      <c r="I21" s="16"/>
      <c r="J21" s="126" t="n">
        <v>16</v>
      </c>
    </row>
    <row r="22" customFormat="false" ht="12.75" hidden="false" customHeight="false" outlineLevel="0" collapsed="false">
      <c r="A22" s="23" t="n">
        <v>31</v>
      </c>
      <c r="B22" s="31" t="s">
        <v>46</v>
      </c>
      <c r="C22" s="28" t="s">
        <v>47</v>
      </c>
      <c r="D22" s="20" t="n">
        <v>90</v>
      </c>
      <c r="E22" s="21" t="n">
        <v>87</v>
      </c>
      <c r="F22" s="21" t="n">
        <v>69</v>
      </c>
      <c r="G22" s="22" t="n">
        <v>71</v>
      </c>
      <c r="H22" s="10" t="n">
        <f aca="false">SUM(D22:G22)</f>
        <v>317</v>
      </c>
      <c r="I22" s="45"/>
      <c r="J22" s="126" t="n">
        <v>17</v>
      </c>
    </row>
    <row r="23" customFormat="false" ht="12.75" hidden="false" customHeight="false" outlineLevel="0" collapsed="false">
      <c r="A23" s="23" t="n">
        <v>7</v>
      </c>
      <c r="B23" s="18" t="s">
        <v>48</v>
      </c>
      <c r="C23" s="40" t="s">
        <v>26</v>
      </c>
      <c r="D23" s="20" t="n">
        <v>82</v>
      </c>
      <c r="E23" s="21" t="n">
        <v>97</v>
      </c>
      <c r="F23" s="14" t="n">
        <v>78</v>
      </c>
      <c r="G23" s="22" t="n">
        <v>58</v>
      </c>
      <c r="H23" s="10" t="n">
        <f aca="false">SUM(D23:G23)</f>
        <v>315</v>
      </c>
      <c r="I23" s="16"/>
      <c r="J23" s="126" t="n">
        <v>18</v>
      </c>
    </row>
    <row r="24" customFormat="false" ht="12.75" hidden="false" customHeight="false" outlineLevel="0" collapsed="false">
      <c r="A24" s="23" t="n">
        <v>11</v>
      </c>
      <c r="B24" s="18" t="s">
        <v>49</v>
      </c>
      <c r="C24" s="19" t="s">
        <v>37</v>
      </c>
      <c r="D24" s="13" t="n">
        <v>81</v>
      </c>
      <c r="E24" s="14" t="n">
        <v>88</v>
      </c>
      <c r="F24" s="14" t="n">
        <v>85</v>
      </c>
      <c r="G24" s="15" t="n">
        <v>58</v>
      </c>
      <c r="H24" s="10" t="n">
        <f aca="false">SUM(D24:G24)</f>
        <v>312</v>
      </c>
      <c r="I24" s="16"/>
      <c r="J24" s="126" t="n">
        <v>19</v>
      </c>
    </row>
    <row r="25" customFormat="false" ht="12.75" hidden="false" customHeight="false" outlineLevel="0" collapsed="false">
      <c r="A25" s="23" t="n">
        <v>1</v>
      </c>
      <c r="B25" s="31" t="s">
        <v>50</v>
      </c>
      <c r="C25" s="102" t="s">
        <v>33</v>
      </c>
      <c r="D25" s="20" t="n">
        <v>78</v>
      </c>
      <c r="E25" s="21" t="n">
        <v>91</v>
      </c>
      <c r="F25" s="21" t="n">
        <v>75</v>
      </c>
      <c r="G25" s="22" t="n">
        <v>63</v>
      </c>
      <c r="H25" s="10" t="n">
        <f aca="false">SUM(D25:G25)</f>
        <v>307</v>
      </c>
      <c r="I25" s="16"/>
      <c r="J25" s="126" t="n">
        <v>20</v>
      </c>
    </row>
    <row r="26" customFormat="false" ht="12.75" hidden="false" customHeight="false" outlineLevel="0" collapsed="false">
      <c r="A26" s="23" t="n">
        <v>35</v>
      </c>
      <c r="B26" s="24" t="s">
        <v>51</v>
      </c>
      <c r="C26" s="25" t="s">
        <v>23</v>
      </c>
      <c r="D26" s="13" t="n">
        <v>52</v>
      </c>
      <c r="E26" s="14" t="n">
        <v>98</v>
      </c>
      <c r="F26" s="14" t="n">
        <v>88</v>
      </c>
      <c r="G26" s="15" t="n">
        <v>68</v>
      </c>
      <c r="H26" s="10" t="n">
        <f aca="false">SUM(D26:G26)</f>
        <v>306</v>
      </c>
      <c r="I26" s="16"/>
      <c r="J26" s="126" t="n">
        <v>21</v>
      </c>
    </row>
    <row r="27" customFormat="false" ht="12.75" hidden="false" customHeight="false" outlineLevel="0" collapsed="false">
      <c r="A27" s="23" t="n">
        <v>4</v>
      </c>
      <c r="B27" s="31" t="s">
        <v>52</v>
      </c>
      <c r="C27" s="27" t="s">
        <v>37</v>
      </c>
      <c r="D27" s="20" t="n">
        <v>59</v>
      </c>
      <c r="E27" s="21" t="n">
        <v>69</v>
      </c>
      <c r="F27" s="14" t="n">
        <v>92</v>
      </c>
      <c r="G27" s="22" t="n">
        <v>85</v>
      </c>
      <c r="H27" s="10" t="n">
        <f aca="false">SUM(D27:G27)</f>
        <v>305</v>
      </c>
      <c r="I27" s="16"/>
      <c r="J27" s="126" t="n">
        <v>22</v>
      </c>
    </row>
    <row r="28" customFormat="false" ht="12.75" hidden="false" customHeight="false" outlineLevel="0" collapsed="false">
      <c r="A28" s="23" t="n">
        <v>20</v>
      </c>
      <c r="B28" s="18" t="s">
        <v>53</v>
      </c>
      <c r="C28" s="102" t="s">
        <v>29</v>
      </c>
      <c r="D28" s="13" t="n">
        <v>75</v>
      </c>
      <c r="E28" s="14" t="n">
        <v>85</v>
      </c>
      <c r="F28" s="14" t="n">
        <v>66</v>
      </c>
      <c r="G28" s="15" t="n">
        <v>73</v>
      </c>
      <c r="H28" s="10" t="n">
        <f aca="false">SUM(D28:G28)</f>
        <v>299</v>
      </c>
      <c r="I28" s="16"/>
      <c r="J28" s="126" t="n">
        <v>23</v>
      </c>
    </row>
    <row r="29" customFormat="false" ht="12.75" hidden="false" customHeight="false" outlineLevel="0" collapsed="false">
      <c r="A29" s="23" t="n">
        <v>6</v>
      </c>
      <c r="B29" s="151" t="s">
        <v>54</v>
      </c>
      <c r="C29" s="154" t="s">
        <v>55</v>
      </c>
      <c r="D29" s="20" t="n">
        <v>31</v>
      </c>
      <c r="E29" s="21" t="n">
        <v>97</v>
      </c>
      <c r="F29" s="14" t="n">
        <v>94</v>
      </c>
      <c r="G29" s="22" t="n">
        <v>64</v>
      </c>
      <c r="H29" s="10" t="n">
        <f aca="false">SUM(D29:G29)</f>
        <v>286</v>
      </c>
      <c r="I29" s="16"/>
      <c r="J29" s="126" t="n">
        <v>24</v>
      </c>
    </row>
    <row r="30" customFormat="false" ht="12.75" hidden="false" customHeight="false" outlineLevel="0" collapsed="false">
      <c r="A30" s="23" t="n">
        <v>28</v>
      </c>
      <c r="B30" s="18" t="s">
        <v>56</v>
      </c>
      <c r="C30" s="33" t="s">
        <v>33</v>
      </c>
      <c r="D30" s="71" t="n">
        <v>48</v>
      </c>
      <c r="E30" s="21" t="n">
        <v>100</v>
      </c>
      <c r="F30" s="21" t="n">
        <v>84</v>
      </c>
      <c r="G30" s="22" t="n">
        <v>51</v>
      </c>
      <c r="H30" s="155" t="n">
        <f aca="false">SUM(D30:G30)</f>
        <v>283</v>
      </c>
      <c r="I30" s="16"/>
      <c r="J30" s="126" t="n">
        <v>25</v>
      </c>
    </row>
    <row r="31" customFormat="false" ht="12.75" hidden="false" customHeight="false" outlineLevel="0" collapsed="false">
      <c r="A31" s="23" t="n">
        <v>18</v>
      </c>
      <c r="B31" s="11" t="s">
        <v>57</v>
      </c>
      <c r="C31" s="25" t="s">
        <v>35</v>
      </c>
      <c r="D31" s="71" t="n">
        <v>64</v>
      </c>
      <c r="E31" s="21" t="n">
        <v>87</v>
      </c>
      <c r="F31" s="21" t="n">
        <v>69</v>
      </c>
      <c r="G31" s="22" t="n">
        <v>58</v>
      </c>
      <c r="H31" s="10" t="n">
        <f aca="false">SUM(D31:G31)</f>
        <v>278</v>
      </c>
      <c r="I31" s="155"/>
      <c r="J31" s="126" t="n">
        <v>26</v>
      </c>
    </row>
    <row r="32" customFormat="false" ht="12.75" hidden="false" customHeight="false" outlineLevel="0" collapsed="false">
      <c r="A32" s="23" t="n">
        <v>34</v>
      </c>
      <c r="B32" s="11" t="s">
        <v>58</v>
      </c>
      <c r="C32" s="30" t="s">
        <v>31</v>
      </c>
      <c r="D32" s="71" t="n">
        <v>45</v>
      </c>
      <c r="E32" s="21" t="n">
        <v>91</v>
      </c>
      <c r="F32" s="21" t="n">
        <v>82</v>
      </c>
      <c r="G32" s="22" t="n">
        <v>59</v>
      </c>
      <c r="H32" s="10" t="n">
        <f aca="false">SUM(D32:G32)</f>
        <v>277</v>
      </c>
      <c r="I32" s="155"/>
      <c r="J32" s="126" t="n">
        <v>27</v>
      </c>
    </row>
    <row r="33" customFormat="false" ht="12.75" hidden="false" customHeight="false" outlineLevel="0" collapsed="false">
      <c r="A33" s="23" t="n">
        <v>27</v>
      </c>
      <c r="B33" s="11" t="s">
        <v>59</v>
      </c>
      <c r="C33" s="25" t="s">
        <v>37</v>
      </c>
      <c r="D33" s="76" t="n">
        <v>71</v>
      </c>
      <c r="E33" s="14" t="n">
        <v>81</v>
      </c>
      <c r="F33" s="14" t="n">
        <v>70</v>
      </c>
      <c r="G33" s="15" t="n">
        <v>44</v>
      </c>
      <c r="H33" s="10" t="n">
        <f aca="false">SUM(D33:G33)</f>
        <v>266</v>
      </c>
      <c r="I33" s="155"/>
      <c r="J33" s="126" t="n">
        <v>28</v>
      </c>
    </row>
    <row r="34" customFormat="false" ht="12.75" hidden="false" customHeight="false" outlineLevel="0" collapsed="false">
      <c r="A34" s="23" t="n">
        <v>32</v>
      </c>
      <c r="B34" s="18" t="s">
        <v>60</v>
      </c>
      <c r="C34" s="25" t="s">
        <v>37</v>
      </c>
      <c r="D34" s="76" t="n">
        <v>70</v>
      </c>
      <c r="E34" s="14" t="n">
        <v>83</v>
      </c>
      <c r="F34" s="14" t="n">
        <v>43</v>
      </c>
      <c r="G34" s="15" t="n">
        <v>59</v>
      </c>
      <c r="H34" s="10" t="n">
        <f aca="false">SUM(D34:G34)</f>
        <v>255</v>
      </c>
      <c r="I34" s="155"/>
      <c r="J34" s="126" t="n">
        <v>29</v>
      </c>
    </row>
    <row r="35" customFormat="false" ht="12.75" hidden="false" customHeight="false" outlineLevel="0" collapsed="false">
      <c r="A35" s="15" t="n">
        <v>8</v>
      </c>
      <c r="B35" s="151" t="s">
        <v>61</v>
      </c>
      <c r="C35" s="154" t="s">
        <v>29</v>
      </c>
      <c r="D35" s="76" t="n">
        <v>72</v>
      </c>
      <c r="E35" s="14" t="n">
        <v>93</v>
      </c>
      <c r="F35" s="14" t="n">
        <v>47</v>
      </c>
      <c r="G35" s="156" t="n">
        <v>36</v>
      </c>
      <c r="H35" s="10" t="n">
        <f aca="false">SUM(D35:G35)</f>
        <v>248</v>
      </c>
      <c r="I35" s="16"/>
      <c r="J35" s="41" t="n">
        <v>30</v>
      </c>
    </row>
    <row r="36" customFormat="false" ht="12.75" hidden="false" customHeight="false" outlineLevel="0" collapsed="false">
      <c r="A36" s="146" t="n">
        <v>9</v>
      </c>
      <c r="B36" s="32" t="s">
        <v>62</v>
      </c>
      <c r="C36" s="25" t="s">
        <v>35</v>
      </c>
      <c r="D36" s="71" t="n">
        <v>1</v>
      </c>
      <c r="E36" s="21" t="n">
        <v>91</v>
      </c>
      <c r="F36" s="21" t="n">
        <v>68</v>
      </c>
      <c r="G36" s="157" t="n">
        <v>65</v>
      </c>
      <c r="H36" s="10" t="n">
        <f aca="false">SUM(D36:G36)</f>
        <v>225</v>
      </c>
      <c r="I36" s="146"/>
      <c r="J36" s="41" t="n">
        <v>31</v>
      </c>
    </row>
    <row r="37" customFormat="false" ht="13.5" hidden="false" customHeight="false" outlineLevel="0" collapsed="false">
      <c r="A37" s="80" t="n">
        <v>17</v>
      </c>
      <c r="B37" s="97" t="s">
        <v>63</v>
      </c>
      <c r="C37" s="105" t="s">
        <v>33</v>
      </c>
      <c r="D37" s="64" t="n">
        <v>82</v>
      </c>
      <c r="E37" s="65" t="n">
        <v>24</v>
      </c>
      <c r="F37" s="65" t="n">
        <v>55</v>
      </c>
      <c r="G37" s="66" t="n">
        <v>63</v>
      </c>
      <c r="H37" s="80" t="n">
        <f aca="false">SUM(D37:G37)</f>
        <v>224</v>
      </c>
      <c r="I37" s="159"/>
      <c r="J37" s="121" t="n">
        <v>32</v>
      </c>
    </row>
    <row r="40" customFormat="false" ht="12.75" hidden="false" customHeight="false" outlineLevel="0" collapsed="false">
      <c r="A40" s="0" t="s">
        <v>64</v>
      </c>
      <c r="F40" s="0" t="s">
        <v>65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0:08:13Z</dcterms:created>
  <dc:creator>PC Intel</dc:creator>
  <dc:description/>
  <dc:language>en-US</dc:language>
  <cp:lastModifiedBy>spz</cp:lastModifiedBy>
  <cp:lastPrinted>2024-05-27T06:18:59Z</cp:lastPrinted>
  <dcterms:modified xsi:type="dcterms:W3CDTF">2024-05-28T12:59:17Z</dcterms:modified>
  <cp:revision>0</cp:revision>
  <dc:subject/>
  <dc:title/>
</cp:coreProperties>
</file>